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" sheetId="1" state="visible" r:id="rId2"/>
    <sheet name="สารบัญ" sheetId="2" state="visible" r:id="rId3"/>
    <sheet name="แบบฟอร์ม" sheetId="3" state="hidden" r:id="rId4"/>
    <sheet name="แผนปฏิบัติการรายเดือน" sheetId="4" state="hidden" r:id="rId5"/>
    <sheet name="กำหนดตัวชี้วัดเป้ารายไตรมาส" sheetId="5" state="hidden" r:id="rId6"/>
    <sheet name="ภาพรวม" sheetId="6" state="hidden" r:id="rId7"/>
    <sheet name="1 รหัสงบประมาณ" sheetId="7" state="visible" r:id="rId8"/>
    <sheet name="ภาพรวมโครงการ" sheetId="8" state="hidden" r:id="rId9"/>
    <sheet name="ร่างกรอบโครงการกิจกรรม" sheetId="9" state="hidden" r:id="rId10"/>
    <sheet name="Sheet1" sheetId="10" state="hidden" r:id="rId11"/>
    <sheet name="2 แผนการใช้งบประมาณรายโครงการ" sheetId="11" state="visible" r:id="rId12"/>
    <sheet name="3 งบลงทุน" sheetId="12" state="visible" r:id="rId13"/>
    <sheet name="4 ครุภัณฑ์" sheetId="13" state="visible" r:id="rId14"/>
    <sheet name="5 งบดำเนินงาน" sheetId="14" state="visible" r:id="rId15"/>
    <sheet name="6 โครงการปรับพฤติกรรมเปลี่ยนสุข" sheetId="15" state="visible" r:id="rId16"/>
    <sheet name="7 โครงการส่งเสริมวัฒนธรรมสุขภาพ" sheetId="16" state="visible" r:id="rId17"/>
    <sheet name="10โครงการพัฒนาคุณภาพงานสุขศึกษา" sheetId="17" state="visible" r:id="rId18"/>
    <sheet name="12โครงการขับเคลื่อนการดำเนินงาน" sheetId="18" state="visible" r:id="rId19"/>
    <sheet name="13 โครงการพัฒนาองค์กร" sheetId="19" state="visible" r:id="rId20"/>
    <sheet name="14 โครงการเฝ้าระวังและเตือนภัย" sheetId="20" state="visible" r:id="rId21"/>
    <sheet name="16โครงการสร้างเสริมความรอบรู้ฯ" sheetId="21" state="visible" r:id="rId22"/>
    <sheet name="17. โครงการพัฒนายุวอสม." sheetId="22" state="visible" r:id="rId23"/>
    <sheet name="18โครงการเสริมสร้างฯ ผู้สูงอายุ" sheetId="23" state="visible" r:id="rId24"/>
    <sheet name="19งบบริหารจัดการ" sheetId="24" state="visible" r:id="rId25"/>
    <sheet name="20 เงินนอกงบประมาณ" sheetId="25" state="visible" r:id="rId26"/>
    <sheet name="21 ยูนิเชฟ" sheetId="26" state="visible" r:id="rId27"/>
    <sheet name="22 เงินอุดหนุนกองทุนวิจัย" sheetId="27" state="visible" r:id="rId28"/>
    <sheet name="23โครงการสื่อสาร know your num" sheetId="28" state="visible" r:id="rId29"/>
    <sheet name="Sheet2" sheetId="29" state="hidden" r:id="rId30"/>
    <sheet name="Sheet8" sheetId="30" state="hidden" r:id="rId31"/>
    <sheet name="ตัวชี้วัดโครงการตามแผน" sheetId="31" state="hidden" r:id="rId32"/>
    <sheet name="สร้างเสริมการรับรู้" sheetId="32" state="hidden" r:id="rId33"/>
    <sheet name="KM kpi" sheetId="33" state="hidden" r:id="rId34"/>
    <sheet name="งบเขต " sheetId="34" state="hidden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6" name="_xlnm.Print_Titles" vbProcedure="false">10โครงการพัฒนาคุณภาพงานสุขศึกษา!$3:$5</definedName>
    <definedName function="false" hidden="false" localSheetId="17" name="_xlnm.Print_Titles" vbProcedure="false">12โครงการขับเคลื่อนการดำเนินงาน!$3:$5</definedName>
    <definedName function="false" hidden="false" localSheetId="18" name="_xlnm.Print_Titles" vbProcedure="false">'13 โครงการพัฒนาองค์กร'!$3:$5</definedName>
    <definedName function="false" hidden="false" localSheetId="19" name="_xlnm.Print_Titles" vbProcedure="false">'14 โครงการเฝ้าระวังและเตือนภัย'!$3:$5</definedName>
    <definedName function="false" hidden="false" localSheetId="20" name="_xlnm.Print_Titles" vbProcedure="false">16โครงการสร้างเสริมความรอบรู้ฯ!$3:$5</definedName>
    <definedName function="false" hidden="false" localSheetId="22" name="_xlnm.Print_Titles" vbProcedure="false">'18โครงการเสริมสร้างฯ ผู้สูงอายุ'!$3:$5</definedName>
    <definedName function="false" hidden="false" localSheetId="25" name="_xlnm.Print_Titles" vbProcedure="false">'21 ยูนิเชฟ'!$3:$5</definedName>
    <definedName function="false" hidden="false" localSheetId="26" name="_xlnm.Print_Titles" vbProcedure="false">'22 เงินอุดหนุนกองทุนวิจัย'!$3:$5</definedName>
    <definedName function="false" hidden="false" localSheetId="27" name="_xlnm.Print_Titles" vbProcedure="false">'23โครงการสื่อสาร know your num'!$3:$5</definedName>
    <definedName function="false" hidden="false" localSheetId="14" name="_xlnm.Print_Titles" vbProcedure="false">'6 โครงการปรับพฤติกรรมเปลี่ยนสุข'!$3:$5</definedName>
    <definedName function="false" hidden="false" localSheetId="15" name="_xlnm.Print_Titles" vbProcedure="false">'7 โครงการส่งเสริมวัฒนธรรมสุขภาพ'!$3:$5</definedName>
    <definedName function="false" hidden="false" localSheetId="32" name="_xlnm.Print_Titles" vbProcedure="false">'KM kpi'!$10:$11</definedName>
    <definedName function="false" hidden="false" localSheetId="5" name="_xlnm.Print_Titles" vbProcedure="false">ภาพรวม!$2:$2</definedName>
    <definedName function="false" hidden="false" localSheetId="8" name="_xlnm.Print_Titles" vbProcedure="false">ร่างกรอบโครงการกิจกรรม!$11:$11</definedName>
    <definedName function="false" hidden="false" localSheetId="1" name="_xlnm.Print_Titles" vbProcedure="false">สารบัญ!$1:$1</definedName>
    <definedName function="false" hidden="false" name="AAA" vbProcedure="false">'[3]'!$V$22</definedName>
    <definedName function="false" hidden="false" name="AAA0" vbProcedure="false">'[3]'!$B$32:$Q$32</definedName>
    <definedName function="false" hidden="false" name="AAA00" vbProcedure="false">'[3]'!$B$46:$R$46</definedName>
    <definedName function="false" hidden="false" name="AAA000" vbProcedure="false">'[3]'!$B$23:$T$23</definedName>
    <definedName function="false" hidden="false" name="bbb" vbProcedure="false">'[1]seminar(ปชส)'!$V$22</definedName>
    <definedName function="false" hidden="false" name="bbb1" vbProcedure="false">'[1]seminar(ปชส)'!$N$14</definedName>
    <definedName function="false" hidden="false" name="bbb2" vbProcedure="false">'[1]seminar(ปชส)'!$BB$54</definedName>
    <definedName function="false" hidden="false" name="bbb3" vbProcedure="false">'[1]seminar(ปชส)'!$A$1</definedName>
    <definedName function="false" hidden="false" name="bbb4" vbProcedure="false">'[1]seminar(ปชส)'!$A$4578:$A$4580</definedName>
    <definedName function="false" hidden="false" name="ddd1" vbProcedure="false">'[3]'!$A$800:$A$808</definedName>
    <definedName function="false" hidden="false" name="ddd10" vbProcedure="false">'[3]'!$B$873:$B$877</definedName>
    <definedName function="false" hidden="false" name="ddd11" vbProcedure="false">'[3]'!$C$861:$C$866</definedName>
    <definedName function="false" hidden="false" name="ddd12" vbProcedure="false">'[3]'!$C$873:$C$876</definedName>
    <definedName function="false" hidden="false" name="ddd15" vbProcedure="false">'[3]'!$C$800:$C$812</definedName>
    <definedName function="false" hidden="false" name="ddd2" vbProcedure="false">'[3]'!$A$811:$A$857</definedName>
    <definedName function="false" hidden="false" name="ddd22" vbProcedure="false">'[3]'!$F$805:$F$806</definedName>
    <definedName function="false" hidden="false" name="ddd23" vbProcedure="false">'[3]'!$D$879:$D$880</definedName>
    <definedName function="false" hidden="false" name="ddd3" vbProcedure="false">'[3]'!$A$861:$A$864</definedName>
    <definedName function="false" hidden="false" name="ddd5" vbProcedure="false">'[3]'!$A$872:$A$874</definedName>
    <definedName function="false" hidden="false" name="ddd6" vbProcedure="false">'[3]'!$A$877:$A$879</definedName>
    <definedName function="false" hidden="false" name="ddd8" vbProcedure="false">'[3]'!$B$861:$B$863</definedName>
    <definedName function="false" hidden="false" name="ddd9" vbProcedure="false">'[3]'!$B$867:$B$870</definedName>
    <definedName function="false" hidden="false" name="dep" vbProcedure="false">'[3]'!$F$912:$G$1205</definedName>
    <definedName function="false" hidden="false" name="dep1" vbProcedure="false">'[4]'!$F$912:$G$1205</definedName>
    <definedName function="false" hidden="false" name="drop1" vbProcedure="false">'[3]'!$N$14</definedName>
    <definedName function="false" hidden="false" name="end" vbProcedure="false">'[3]'!$B$56</definedName>
    <definedName function="false" hidden="false" name="END000" vbProcedure="false">'[3]'!$B$25:$S$25</definedName>
    <definedName function="false" hidden="false" name="end001" vbProcedure="false">'[3]'!$B$48</definedName>
    <definedName function="false" hidden="false" name="end01" vbProcedure="false">'[3]'!$B$34</definedName>
    <definedName function="false" hidden="false" name="MmExcelLinker_07FFD8C7_DAEA_4D5F_848A_ECA593FFFCD4" vbProcedure="false">'[3]'!$K$1</definedName>
    <definedName function="false" hidden="false" name="oil" vbProcedure="false">[5]ผ6ก1!$BN$66</definedName>
    <definedName function="false" hidden="false" name="view" vbProcedure="false">'[3]'!$A$1</definedName>
    <definedName function="false" hidden="false" name="vsprj" vbProcedure="false">'[3]'!$B$4845:$B$4847</definedName>
    <definedName function="false" hidden="false" name="vsprj0" vbProcedure="false">'[3]'!$B$4958:$B$4967</definedName>
    <definedName function="false" hidden="false" name="vsprj00" vbProcedure="false">'[3]'!$B$4723:$B$4726</definedName>
    <definedName function="false" hidden="false" name="vsprj000" vbProcedure="false">'[3]'!$B$4984:$B$4987</definedName>
    <definedName function="false" hidden="false" name="_bbb1" vbProcedure="false">'[1]seminar(ปชส)'!DL$29555</definedName>
    <definedName function="false" hidden="false" name="_bbb2" vbProcedure="false">'[1]seminar(ปชส)'!DM$26996</definedName>
    <definedName function="false" hidden="false" name="_bbb3" vbProcedure="false">'[1]seminar(ปชส)'!DC$28522</definedName>
    <definedName function="false" hidden="false" name="_bbb4" vbProcedure="false">'[1]seminar(ปชส)'!$A$4578:$A$4580</definedName>
    <definedName function="false" hidden="false" name="_ddd1" vbProcedure="false">'[2]'!$A$1</definedName>
    <definedName function="false" hidden="false" name="_ddd10" vbProcedure="false">'[2]'!$B$2</definedName>
    <definedName function="false" hidden="false" name="_ddd11" vbProcedure="false">'[2]'!$B$2</definedName>
    <definedName function="false" hidden="false" name="_ddd12" vbProcedure="false">'[2]'!$B$2</definedName>
    <definedName function="false" hidden="false" name="_ddd15" vbProcedure="false">'[2]'!$B$2</definedName>
    <definedName function="false" hidden="false" name="_ddd2" vbProcedure="false">'[2]'!$B$2</definedName>
    <definedName function="false" hidden="false" name="_ddd22" vbProcedure="false">'[2]'!$B$2</definedName>
    <definedName function="false" hidden="false" name="_ddd23" vbProcedure="false">'[2]'!$B$2</definedName>
    <definedName function="false" hidden="false" name="_ddd3" vbProcedure="false">'[2]'!$B$2</definedName>
    <definedName function="false" hidden="false" name="_ddd5" vbProcedure="false">'[2]'!$B$2</definedName>
    <definedName function="false" hidden="false" name="_ddd6" vbProcedure="false">'[2]'!$B$2</definedName>
    <definedName function="false" hidden="false" name="_ddd8" vbProcedure="false">'[2]'!$B$2</definedName>
    <definedName function="false" hidden="false" name="_ddd9" vbProcedure="false">'[2]'!$B$2</definedName>
    <definedName function="false" hidden="false" name="_dep1" vbProcedure="false">'[2]'!$B$2</definedName>
    <definedName function="false" hidden="false" name="_end001" vbProcedure="false">'[2]'!$B$2</definedName>
    <definedName function="false" hidden="false" name="_end01" vbProcedure="false">'[2]'!$B$2</definedName>
    <definedName function="false" hidden="false" name="คล_น_ก" vbProcedure="false">'[3]'!$A$2:$M$91</definedName>
    <definedName function="false" hidden="false" name="ดำเน_นการ" vbProcedure="false">'[3]'!$A$1:$Q$347</definedName>
    <definedName function="false" hidden="false" name="ตารางข_อม_ลงานค__มครองผ__บร_โภค_ภ_ม_ภาค" vbProcedure="false">'[3]'!$A$1:$BY$55</definedName>
    <definedName function="false" hidden="false" name="ท__งประเทศ_Crosstab" vbProcedure="false">'[3]'!$A$1:$A$45</definedName>
    <definedName function="false" hidden="false" name="ผ1ก6สปา" vbProcedure="false">'[4]'!$D$879:$D$880</definedName>
    <definedName function="false" hidden="false" name="ภ_ม_ภาค_Crosstab" vbProcedure="false">'[3]'!$A$2:$M$52</definedName>
    <definedName function="false" hidden="false" name="สถ_ต_" vbProcedure="false">'[3]'!$A$1:$Q$347</definedName>
    <definedName function="false" hidden="false" name="แก_ไขส_มมนาสปา" vbProcedure="false">'[4]'!$A$872:$A$8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033">
  <si>
    <t xml:space="preserve">หมวดพัสดุ</t>
  </si>
  <si>
    <t xml:space="preserve">กลุ่มบริหารงานทั่วไป</t>
  </si>
  <si>
    <t xml:space="preserve">สารบัญ</t>
  </si>
  <si>
    <t xml:space="preserve">Ä</t>
  </si>
  <si>
    <t xml:space="preserve">รหัสงบประมาณ</t>
  </si>
  <si>
    <t xml:space="preserve">แผนการใช้งบประมาณ</t>
  </si>
  <si>
    <t xml:space="preserve">งบลงทุ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ครุภัณฑ์สำนักงาน</t>
    </r>
  </si>
  <si>
    <t xml:space="preserve">งบดำเนินการ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โครงการปรับพฤติกรรมเปลี่ยนสุขภาพคนไทย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โครงการส่งเสริมวัฒนธรรมสุขภาพชุมชน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โครงการพัฒนาคุณภาพงานสุขศึกษาในสถานบริการสุขภาพภาครัฐ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</rPr>
      <t xml:space="preserve">โครงการขับเคลื่อนการดำเนินงานพัฒนาความรอบรู้ด้านสุขภาพ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0"/>
      </rPr>
      <t xml:space="preserve">โครงการพัฒนาองค์กร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0"/>
      </rPr>
      <t xml:space="preserve">โครงการเฝ้าระวังและเตือนภัยสุขภาพ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0"/>
      </rPr>
      <t xml:space="preserve">โครงการสร้างเสริมความรอบรู้และพฤติกรรมสุขภาพตามวิถีชุมชนเมือง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0"/>
      </rPr>
      <t xml:space="preserve">โครงการพัฒนายุวอาสาสมัครสาธารณสุขในการดูแลสุขภาพกลุ่มวัยรุ่น</t>
    </r>
  </si>
  <si>
    <r>
      <rPr>
        <b val="true"/>
        <sz val="16"/>
        <rFont val="TH SarabunPSK"/>
        <family val="2"/>
      </rPr>
      <t xml:space="preserve">9. </t>
    </r>
    <r>
      <rPr>
        <b val="true"/>
        <sz val="16"/>
        <rFont val="Arial"/>
        <family val="0"/>
      </rPr>
      <t xml:space="preserve">โครงการเสริมสร้างความรอบรู้ด้านสุขภาพในกลุ่มผู้สูงอายุ</t>
    </r>
  </si>
  <si>
    <r>
      <rPr>
        <b val="true"/>
        <sz val="16"/>
        <rFont val="TH SarabunPSK"/>
        <family val="2"/>
      </rPr>
      <t xml:space="preserve">10. </t>
    </r>
    <r>
      <rPr>
        <b val="true"/>
        <sz val="16"/>
        <rFont val="Arial"/>
        <family val="0"/>
      </rPr>
      <t xml:space="preserve">งบบริหารจัดการ</t>
    </r>
  </si>
  <si>
    <t xml:space="preserve">เงินนอกงบประมาณ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โครงการสื่อสารเพื่อการขับเคลื่อนความรู้ด้านสุขภาพผ่านผู้มีอิทธิพลทางความคิด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โครงการการพัฒนาและประเมินประสิทธิผลของโปรแกรมความรอบรู้ด้านสุขภาพ เพื่อป้องกันผลกระทบด้านสุขภาพ</t>
    </r>
  </si>
  <si>
    <t xml:space="preserve">เกี่ยวกับการใช้ผลิตภัณฑ์อาหารและเครื่องสำอางของวัยรุ่นไทย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โครงการสื่อสาร </t>
    </r>
    <r>
      <rPr>
        <b val="true"/>
        <sz val="16"/>
        <rFont val="TH SarabunPSK"/>
        <family val="2"/>
      </rPr>
      <t xml:space="preserve">"know your numbers &amp; know your risks"</t>
    </r>
  </si>
  <si>
    <r>
      <rPr>
        <b val="true"/>
        <sz val="14"/>
        <rFont val="Arial"/>
        <family val="0"/>
      </rPr>
      <t xml:space="preserve">แผนปฏิบัติการกองสุขศึกษา ประจำปีงบประมาณ </t>
    </r>
    <r>
      <rPr>
        <b val="true"/>
        <sz val="14"/>
        <rFont val="TH SarabunIT๙"/>
        <family val="2"/>
      </rPr>
      <t xml:space="preserve">2561 (</t>
    </r>
    <r>
      <rPr>
        <b val="true"/>
        <sz val="14"/>
        <rFont val="Arial"/>
        <family val="0"/>
      </rPr>
      <t xml:space="preserve">แผนปฏิบัติการรายเดือน</t>
    </r>
    <r>
      <rPr>
        <b val="true"/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โครงการ         </t>
    </r>
    <r>
      <rPr>
        <sz val="14"/>
        <rFont val="TH SarabunIT๙"/>
        <family val="2"/>
      </rPr>
      <t xml:space="preserve">: </t>
    </r>
  </si>
  <si>
    <t xml:space="preserve">……………………………………………………..</t>
  </si>
  <si>
    <r>
      <rPr>
        <sz val="14"/>
        <rFont val="Arial"/>
        <family val="0"/>
      </rPr>
      <t xml:space="preserve">วัตถุประสงค์     </t>
    </r>
    <r>
      <rPr>
        <sz val="14"/>
        <rFont val="TH SarabunIT๙"/>
        <family val="2"/>
      </rPr>
      <t xml:space="preserve">: </t>
    </r>
  </si>
  <si>
    <r>
      <rPr>
        <sz val="14"/>
        <rFont val="Arial"/>
        <family val="0"/>
      </rPr>
      <t xml:space="preserve">ตัวชี้วัดโครงการ </t>
    </r>
    <r>
      <rPr>
        <sz val="14"/>
        <rFont val="TH SarabunIT๙"/>
        <family val="2"/>
      </rPr>
      <t xml:space="preserve">: </t>
    </r>
  </si>
  <si>
    <r>
      <rPr>
        <sz val="14"/>
        <rFont val="Arial"/>
        <family val="0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</rPr>
      <t xml:space="preserve">กิจกรรม</t>
    </r>
  </si>
  <si>
    <t xml:space="preserve">ตัวชั้วัดกิจกรรม</t>
  </si>
  <si>
    <t xml:space="preserve">เป้าหมาย</t>
  </si>
  <si>
    <t xml:space="preserve">งบประมาณ</t>
  </si>
  <si>
    <r>
      <rPr>
        <sz val="14"/>
        <rFont val="Arial"/>
        <family val="0"/>
      </rPr>
      <t xml:space="preserve">ปีงบประมาณ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IT๙"/>
        <family val="2"/>
      </rPr>
      <t xml:space="preserve">.2561</t>
    </r>
  </si>
  <si>
    <t xml:space="preserve">น้ำหนักรายกิจกรรม     </t>
  </si>
  <si>
    <t xml:space="preserve">ผู้รับผิดชอบ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หน่วยนับ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ต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พ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ธ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ม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กพ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มี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เม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พ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มิย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ก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ส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</rPr>
      <t xml:space="preserve">กย</t>
    </r>
    <r>
      <rPr>
        <sz val="14"/>
        <rFont val="TH SarabunIT๙"/>
        <family val="2"/>
      </rPr>
      <t xml:space="preserve">.</t>
    </r>
  </si>
  <si>
    <r>
      <rPr>
        <b val="true"/>
        <sz val="16"/>
        <color rgb="FF000000"/>
        <rFont val="Arial"/>
        <family val="0"/>
      </rPr>
      <t xml:space="preserve">ตัวชี้วัดโครงการตามแผนปฏิบัติการของกองสุขศึกษา ปีงบประมาณ </t>
    </r>
    <r>
      <rPr>
        <b val="true"/>
        <sz val="16"/>
        <color rgb="FF000000"/>
        <rFont val="TH SarabunPSK"/>
        <family val="2"/>
      </rPr>
      <t xml:space="preserve">2555</t>
    </r>
  </si>
  <si>
    <r>
      <rPr>
        <sz val="14"/>
        <color rgb="FF000000"/>
        <rFont val="Arial"/>
        <family val="0"/>
      </rPr>
      <t xml:space="preserve">ประเด็นยุทธศาสตร์ที่ </t>
    </r>
    <r>
      <rPr>
        <sz val="14"/>
        <color rgb="FF000000"/>
        <rFont val="TH SarabunPSK"/>
        <family val="2"/>
      </rPr>
      <t xml:space="preserve">: 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Arial"/>
        <family val="0"/>
      </rPr>
      <t xml:space="preserve">เป้าหมายการให้บริการระดับกระทรวง </t>
    </r>
    <r>
      <rPr>
        <sz val="14"/>
        <color rgb="FF000000"/>
        <rFont val="TH SarabunPSK"/>
        <family val="2"/>
      </rPr>
      <t xml:space="preserve">:..................................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Arial"/>
        <family val="0"/>
      </rPr>
      <t xml:space="preserve">เป้าหมายการให้บริการระดับกรม</t>
    </r>
    <r>
      <rPr>
        <sz val="14"/>
        <color rgb="FF000000"/>
        <rFont val="TH SarabunPSK"/>
        <family val="2"/>
      </rPr>
      <t xml:space="preserve">:.............................................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Arial"/>
        <family val="0"/>
      </rPr>
      <t xml:space="preserve">แผน </t>
    </r>
    <r>
      <rPr>
        <sz val="14"/>
        <color rgb="FF000000"/>
        <rFont val="TH SarabunPSK"/>
        <family val="2"/>
      </rPr>
      <t xml:space="preserve">: (</t>
    </r>
    <r>
      <rPr>
        <sz val="14"/>
        <color rgb="FF000000"/>
        <rFont val="Arial"/>
        <family val="0"/>
      </rPr>
      <t xml:space="preserve">ผลผลิตที่</t>
    </r>
    <r>
      <rPr>
        <sz val="14"/>
        <color rgb="FF000000"/>
        <rFont val="TH SarabunPSK"/>
        <family val="2"/>
      </rPr>
      <t xml:space="preserve">......)..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Arial"/>
        <family val="0"/>
      </rPr>
      <t xml:space="preserve">โครงการ </t>
    </r>
    <r>
      <rPr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Arial"/>
        <family val="0"/>
      </rPr>
      <t xml:space="preserve">ตัวชี้วัด </t>
    </r>
    <r>
      <rPr>
        <sz val="14"/>
        <color rgb="FF000000"/>
        <rFont val="TH SarabunPSK"/>
        <family val="2"/>
      </rPr>
      <t xml:space="preserve">:</t>
    </r>
  </si>
  <si>
    <r>
      <rPr>
        <sz val="13"/>
        <color rgb="FF000000"/>
        <rFont val="Arial"/>
        <family val="0"/>
      </rPr>
      <t xml:space="preserve">โครง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กิจกรรม</t>
    </r>
  </si>
  <si>
    <t xml:space="preserve">วัตถุประสงค์</t>
  </si>
  <si>
    <r>
      <rPr>
        <sz val="13"/>
        <color rgb="FF000000"/>
        <rFont val="Arial"/>
        <family val="0"/>
      </rPr>
      <t xml:space="preserve">ตัวชี้วัด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เป้าหมาย </t>
    </r>
    <r>
      <rPr>
        <sz val="13"/>
        <color rgb="FF000000"/>
        <rFont val="TH SarabunPSK"/>
        <family val="2"/>
      </rPr>
      <t xml:space="preserve">(KPIs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หน่วยนับ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</rPr>
      <t xml:space="preserve">เดือ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ค</t>
    </r>
    <r>
      <rPr>
        <sz val="13"/>
        <color rgb="FF000000"/>
        <rFont val="TH SarabunPSK"/>
        <family val="2"/>
      </rPr>
      <t xml:space="preserve">.60)</t>
    </r>
  </si>
  <si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0"/>
      </rPr>
      <t xml:space="preserve">เดือ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ค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Arial"/>
        <family val="0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ค</t>
    </r>
    <r>
      <rPr>
        <sz val="13"/>
        <color rgb="FF000000"/>
        <rFont val="TH SarabunPSK"/>
        <family val="2"/>
      </rPr>
      <t xml:space="preserve">.61)</t>
    </r>
  </si>
  <si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Arial"/>
        <family val="0"/>
      </rPr>
      <t xml:space="preserve">เดือ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ย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Arial"/>
        <family val="0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ย</t>
    </r>
    <r>
      <rPr>
        <sz val="13"/>
        <color rgb="FF000000"/>
        <rFont val="TH SarabunPSK"/>
        <family val="2"/>
      </rPr>
      <t xml:space="preserve">.61)</t>
    </r>
  </si>
  <si>
    <r>
      <rPr>
        <sz val="13"/>
        <color rgb="FF000000"/>
        <rFont val="TH SarabunPSK"/>
        <family val="2"/>
      </rPr>
      <t xml:space="preserve">12 </t>
    </r>
    <r>
      <rPr>
        <sz val="13"/>
        <color rgb="FF000000"/>
        <rFont val="Arial"/>
        <family val="0"/>
      </rPr>
      <t xml:space="preserve">เดือ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ค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Arial"/>
        <family val="0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ย</t>
    </r>
    <r>
      <rPr>
        <sz val="13"/>
        <color rgb="FF000000"/>
        <rFont val="TH SarabunPSK"/>
        <family val="2"/>
      </rPr>
      <t xml:space="preserve">.61)</t>
    </r>
  </si>
  <si>
    <r>
      <rPr>
        <sz val="13"/>
        <color rgb="FF000000"/>
        <rFont val="Arial"/>
        <family val="0"/>
      </rPr>
      <t xml:space="preserve">ภาพรวมแผนงา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โครงการ กองสุขศึกษา ปี </t>
    </r>
    <r>
      <rPr>
        <sz val="13"/>
        <color rgb="FF000000"/>
        <rFont val="TH SarabunPSK"/>
        <family val="2"/>
      </rPr>
      <t xml:space="preserve">2560 </t>
    </r>
  </si>
  <si>
    <r>
      <rPr>
        <sz val="13"/>
        <color rgb="FF000000"/>
        <rFont val="Arial"/>
        <family val="0"/>
      </rPr>
      <t xml:space="preserve">ประเด็นยุทธศาสตร์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แผนงาน</t>
    </r>
  </si>
  <si>
    <t xml:space="preserve">โครงการ</t>
  </si>
  <si>
    <t xml:space="preserve">ตัวชี้วัด</t>
  </si>
  <si>
    <t xml:space="preserve">งบดำเนินการ </t>
  </si>
  <si>
    <r>
      <rPr>
        <sz val="13"/>
        <color rgb="FF000000"/>
        <rFont val="Arial"/>
        <family val="0"/>
      </rPr>
      <t xml:space="preserve">ยุทธศาสตร์ที่ </t>
    </r>
    <r>
      <rPr>
        <sz val="13"/>
        <color rgb="FF000000"/>
        <rFont val="TH SarabunPSK"/>
        <family val="2"/>
      </rPr>
      <t xml:space="preserve">1 : </t>
    </r>
    <r>
      <rPr>
        <sz val="13"/>
        <color rgb="FF000000"/>
        <rFont val="Arial"/>
        <family val="0"/>
      </rPr>
      <t xml:space="preserve">ส่งเสริมพัฒนาระบบบริการสุขภาพ สถานพยาบาล และสถานประกอบการเพื่อสุขภาพ 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Arial"/>
        <family val="0"/>
      </rPr>
      <t xml:space="preserve">โครงการพัฒนาระบบและควบคุมกำกับตามมาตรฐานระบบบริการสุขภาพด้านสุขศึกษาในสถานบริการสุขภาพภาครัฐ</t>
    </r>
  </si>
  <si>
    <t xml:space="preserve">ควบคุมกำกับตามมาตรฐานระบบบริการสุขภาพด้านสุขศึกษาในสถานบริการสุขภาพภาครัฐ</t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60 </t>
    </r>
    <r>
      <rPr>
        <sz val="13"/>
        <color rgb="FF000000"/>
        <rFont val="Arial"/>
        <family val="0"/>
      </rPr>
      <t xml:space="preserve">ของสถานบริการสุขภาพภาครัฐผ่านเกณฑ์คุณภาพมาตรฐานระบบบริการสุข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ด้านสุขศึกษา</t>
    </r>
    <r>
      <rPr>
        <sz val="13"/>
        <color rgb="FF000000"/>
        <rFont val="TH SarabunPSK"/>
        <family val="2"/>
      </rPr>
      <t xml:space="preserve">)</t>
    </r>
  </si>
  <si>
    <t xml:space="preserve">  -</t>
  </si>
  <si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Arial"/>
        <family val="0"/>
      </rPr>
      <t xml:space="preserve">จำนวนสถานบริการสุขภาพภาครัฐได้รับการควบคุมกำกับคุณภาพตามมาตรฐานระบบบริการสุข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ด้านสุขศึกษา</t>
    </r>
    <r>
      <rPr>
        <sz val="13"/>
        <color rgb="FF000000"/>
        <rFont val="TH SarabunPSK"/>
        <family val="2"/>
      </rPr>
      <t xml:space="preserve">)  (896 </t>
    </r>
    <r>
      <rPr>
        <sz val="13"/>
        <color rgb="FF000000"/>
        <rFont val="Arial"/>
        <family val="0"/>
      </rPr>
      <t xml:space="preserve">แห่ง</t>
    </r>
    <r>
      <rPr>
        <sz val="13"/>
        <color rgb="FF000000"/>
        <rFont val="TH SarabunPSK"/>
        <family val="2"/>
      </rPr>
      <t xml:space="preserve">) </t>
    </r>
  </si>
  <si>
    <r>
      <rPr>
        <sz val="13"/>
        <color rgb="FF000000"/>
        <rFont val="Arial"/>
        <family val="0"/>
      </rPr>
      <t xml:space="preserve">ยุทธศาสตร์ที่ </t>
    </r>
    <r>
      <rPr>
        <sz val="13"/>
        <color rgb="FF000000"/>
        <rFont val="TH SarabunPSK"/>
        <family val="2"/>
      </rPr>
      <t xml:space="preserve">2 : </t>
    </r>
    <r>
      <rPr>
        <sz val="13"/>
        <color rgb="FF000000"/>
        <rFont val="Arial"/>
        <family val="0"/>
      </rPr>
      <t xml:space="preserve">ส่งเสริมพัฒนาและเพิ่มศักยภาพการมีส่วนร่วมของประชาชนและภาคีเครือข่ายในการจัดการสุขภาพ</t>
    </r>
  </si>
  <si>
    <r>
      <rPr>
        <sz val="13"/>
        <color rgb="FF000000"/>
        <rFont val="TH SarabunPSK"/>
        <family val="2"/>
      </rPr>
      <t xml:space="preserve"> 4. </t>
    </r>
    <r>
      <rPr>
        <sz val="13"/>
        <color rgb="FF000000"/>
        <rFont val="Arial"/>
        <family val="0"/>
      </rPr>
      <t xml:space="preserve">โครงการพัฒนาองค์ความรู้และนวัตกรรม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Arial"/>
        <family val="0"/>
      </rPr>
      <t xml:space="preserve">โครงการพัฒนาความรอบรู้ด้านสุขภาพและพฤติกรรมสุขภาพตามกลุ่มวัย</t>
    </r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70 </t>
    </r>
    <r>
      <rPr>
        <sz val="13"/>
        <color rgb="FF000000"/>
        <rFont val="Arial"/>
        <family val="0"/>
      </rPr>
      <t xml:space="preserve">ของประชาชนเป้าหมายมีความรอบรู้ด้านสุขภาพและพฤติกรรมสุขภาพตามเกณฑ์ที่กำหนด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ระดับพอใช้ขึ้นไป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Arial"/>
        <family val="0"/>
      </rPr>
      <t xml:space="preserve">ร้อยละ</t>
    </r>
    <r>
      <rPr>
        <sz val="13"/>
        <color rgb="FF000000"/>
        <rFont val="TH SarabunPSK"/>
        <family val="2"/>
      </rPr>
      <t xml:space="preserve">70 </t>
    </r>
    <r>
      <rPr>
        <sz val="13"/>
        <color rgb="FF000000"/>
        <rFont val="Arial"/>
        <family val="0"/>
      </rPr>
      <t xml:space="preserve">ของภาคีเครือข่ายมีการดำเนินงานเสริมสร้างความรอบรู้ด้านสุขภาพและพฤติกรรมสุข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จากพื้นที่เป้าหมายตำบลจัดการสุขภาพ </t>
    </r>
    <r>
      <rPr>
        <sz val="13"/>
        <color rgb="FF000000"/>
        <rFont val="TH SarabunPSK"/>
        <family val="2"/>
      </rPr>
      <t xml:space="preserve">878 </t>
    </r>
    <r>
      <rPr>
        <sz val="13"/>
        <color rgb="FF000000"/>
        <rFont val="Arial"/>
        <family val="0"/>
      </rPr>
      <t xml:space="preserve">แห่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70 </t>
    </r>
    <r>
      <rPr>
        <sz val="13"/>
        <color rgb="FF000000"/>
        <rFont val="Arial"/>
        <family val="0"/>
      </rPr>
      <t xml:space="preserve">ของสถานบริการสุขภาพภาครัฐผ่านเกณฑ์คุณภาพมาตรฐานระบบบริการสุขภาพ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ด้านสุขศึกษา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Arial"/>
        <family val="0"/>
      </rPr>
      <t xml:space="preserve">จำนวนองค์ความรู้ คู่มือแนวทางและเครื่องมือที่พัฒนาแล้วเสร็จ จำนวน </t>
    </r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</rPr>
      <t xml:space="preserve">เรื่อง</t>
    </r>
  </si>
  <si>
    <r>
      <rPr>
        <sz val="13"/>
        <color rgb="FF000000"/>
        <rFont val="TH SarabunPSK"/>
        <family val="2"/>
      </rPr>
      <t xml:space="preserve">5) </t>
    </r>
    <r>
      <rPr>
        <sz val="13"/>
        <color rgb="FF000000"/>
        <rFont val="Arial"/>
        <family val="0"/>
      </rPr>
      <t xml:space="preserve">จำนวนภาคีเครือข่ายที่ได้รับการส่งเสริมพัฒนาและสนับสนุนให้สามารถดำเนินการพัฒนาความรอบรู้ด้านสุขภาพและพฤติกรรมสุขภาพ  </t>
    </r>
    <r>
      <rPr>
        <sz val="13"/>
        <color rgb="FF000000"/>
        <rFont val="TH SarabunPSK"/>
        <family val="2"/>
      </rPr>
      <t xml:space="preserve">878 </t>
    </r>
    <r>
      <rPr>
        <sz val="13"/>
        <color rgb="FF000000"/>
        <rFont val="Arial"/>
        <family val="0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สต</t>
    </r>
    <r>
      <rPr>
        <sz val="13"/>
        <color rgb="FF000000"/>
        <rFont val="TH SarabunPSK"/>
        <family val="2"/>
      </rPr>
      <t xml:space="preserve">. (</t>
    </r>
    <r>
      <rPr>
        <sz val="13"/>
        <color rgb="FF000000"/>
        <rFont val="Arial"/>
        <family val="0"/>
      </rPr>
      <t xml:space="preserve">ในพื้นที่เป้าหมายตำบลจัดการสุขภาพ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6) </t>
    </r>
    <r>
      <rPr>
        <sz val="13"/>
        <color rgb="FF000000"/>
        <rFont val="Arial"/>
        <family val="0"/>
      </rPr>
      <t xml:space="preserve">จำนวนสถานบริการสุขภาพภาครัฐได้รับการควบคุมกำกับคุณภาพตามมาตรฐานระบบบริการสุข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ด้านสุขศึกษา</t>
    </r>
    <r>
      <rPr>
        <sz val="13"/>
        <color rgb="FF000000"/>
        <rFont val="TH SarabunPSK"/>
        <family val="2"/>
      </rPr>
      <t xml:space="preserve">) 896 </t>
    </r>
    <r>
      <rPr>
        <sz val="13"/>
        <color rgb="FF000000"/>
        <rFont val="Arial"/>
        <family val="0"/>
      </rPr>
      <t xml:space="preserve">แห่ง
  </t>
    </r>
  </si>
  <si>
    <r>
      <rPr>
        <sz val="13"/>
        <color rgb="FF000000"/>
        <rFont val="TH SarabunPSK"/>
        <family val="2"/>
      </rPr>
      <t xml:space="preserve">7.</t>
    </r>
    <r>
      <rPr>
        <sz val="13"/>
        <color rgb="FF000000"/>
        <rFont val="Arial"/>
        <family val="0"/>
      </rPr>
      <t xml:space="preserve">จำนวนข้อมูลพฤติกรรมสุขภาพและข้อเสนอเชิงนโยบายฯ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</rPr>
      <t xml:space="preserve">เรื่อง
</t>
    </r>
  </si>
  <si>
    <r>
      <rPr>
        <sz val="13"/>
        <color rgb="FF000000"/>
        <rFont val="TH SarabunPSK"/>
        <family val="2"/>
      </rPr>
      <t xml:space="preserve">8) </t>
    </r>
    <r>
      <rPr>
        <sz val="13"/>
        <color rgb="FF000000"/>
        <rFont val="Arial"/>
        <family val="0"/>
      </rPr>
      <t xml:space="preserve">ได้แหล่งเรียนรู้การปรับเปลี่ยนพฤติกรรมสุขภาพ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</rPr>
      <t xml:space="preserve">จังหวัด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Arial"/>
        <family val="0"/>
      </rPr>
      <t xml:space="preserve">โครงการเฝ้าระวัง สื่อสารเตือนภัยและขับเคลื่อนการเสริมสร้างความรอบรู้ด้านสุขภาพ</t>
    </r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80 </t>
    </r>
    <r>
      <rPr>
        <sz val="13"/>
        <color rgb="FF000000"/>
        <rFont val="Arial"/>
        <family val="0"/>
      </rPr>
      <t xml:space="preserve">ของกลุ่มเป้าหมายมีความพึงพอใจในการได้รับและการใช้ข้อมูลความรู้สุขภาพในการดำเนินงานหรือการสร้างเสริมสุขภาพ</t>
    </r>
  </si>
  <si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70 </t>
    </r>
    <r>
      <rPr>
        <sz val="13"/>
        <color rgb="FF000000"/>
        <rFont val="Arial"/>
        <family val="0"/>
      </rPr>
      <t xml:space="preserve">ของประชาชนกลุ่มเป้าหมายเข้าถึงข้อมูลความรู้สุขภาพ</t>
    </r>
  </si>
  <si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Arial"/>
        <family val="0"/>
      </rPr>
      <t xml:space="preserve">จำนวนเครือข่ายความร่วมมือ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</rPr>
      <t xml:space="preserve">เครือข่าย
</t>
    </r>
  </si>
  <si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Arial"/>
        <family val="0"/>
      </rPr>
      <t xml:space="preserve">องค์ความรู้เพื่อการดำเนินงานสร้างเสริมความรอบรู้ด้านสุขภาพ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</rPr>
      <t xml:space="preserve">เรื่อง
</t>
    </r>
  </si>
  <si>
    <r>
      <rPr>
        <sz val="13"/>
        <color rgb="FF000000"/>
        <rFont val="TH SarabunPSK"/>
        <family val="2"/>
      </rPr>
      <t xml:space="preserve">5) </t>
    </r>
    <r>
      <rPr>
        <sz val="13"/>
        <color rgb="FF000000"/>
        <rFont val="Arial"/>
        <family val="0"/>
      </rPr>
      <t xml:space="preserve">ระบบเฝ้าระวังพฤติกรรมสุขภาพ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</rPr>
      <t xml:space="preserve">ระบบ</t>
    </r>
  </si>
  <si>
    <r>
      <rPr>
        <sz val="13"/>
        <color rgb="FF000000"/>
        <rFont val="TH SarabunPSK"/>
        <family val="2"/>
      </rPr>
      <t xml:space="preserve">6) </t>
    </r>
    <r>
      <rPr>
        <sz val="13"/>
        <color rgb="FF000000"/>
        <rFont val="Arial"/>
        <family val="0"/>
      </rPr>
      <t xml:space="preserve">ข้อมูลสถานการณ์พฤติกรรมสุขภาพ </t>
    </r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</rPr>
      <t xml:space="preserve">เรื่อง</t>
    </r>
  </si>
  <si>
    <r>
      <rPr>
        <sz val="13"/>
        <color rgb="FF000000"/>
        <rFont val="TH SarabunPSK"/>
        <family val="2"/>
      </rPr>
      <t xml:space="preserve"> 7) </t>
    </r>
    <r>
      <rPr>
        <sz val="13"/>
        <color rgb="FF000000"/>
        <rFont val="Arial"/>
        <family val="0"/>
      </rPr>
      <t xml:space="preserve">คลังข้อมูลความรู้สุขภาพ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</rPr>
      <t xml:space="preserve">ระบบ</t>
    </r>
  </si>
  <si>
    <r>
      <rPr>
        <sz val="13"/>
        <color rgb="FF000000"/>
        <rFont val="TH SarabunPSK"/>
        <family val="2"/>
      </rPr>
      <t xml:space="preserve">5. </t>
    </r>
    <r>
      <rPr>
        <sz val="13"/>
        <color rgb="FF000000"/>
        <rFont val="Arial"/>
        <family val="0"/>
      </rPr>
      <t xml:space="preserve">โครงการเฉลิมพระเกียรติ </t>
    </r>
    <r>
      <rPr>
        <sz val="13"/>
        <color rgb="FF000000"/>
        <rFont val="TH SarabunPSK"/>
        <family val="2"/>
      </rPr>
      <t xml:space="preserve">57 </t>
    </r>
    <r>
      <rPr>
        <sz val="13"/>
        <color rgb="FF000000"/>
        <rFont val="Arial"/>
        <family val="0"/>
      </rPr>
      <t xml:space="preserve">พรรษา มหาวชิราลงกรณ์ 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Arial"/>
        <family val="0"/>
      </rPr>
      <t xml:space="preserve">หมู่บ้านปรับเปลี่ยนพฤติกรรมลดโรคมะเร็ง โรคความดันโลหิตสูง โรคหัวใจและหลอดเลือด</t>
    </r>
  </si>
  <si>
    <r>
      <rPr>
        <sz val="13"/>
        <color rgb="FF000000"/>
        <rFont val="TH SarabunPSK"/>
        <family val="2"/>
      </rPr>
      <t xml:space="preserve"> 8) </t>
    </r>
    <r>
      <rPr>
        <sz val="13"/>
        <color rgb="FF000000"/>
        <rFont val="Arial"/>
        <family val="0"/>
      </rPr>
      <t xml:space="preserve">คลังข้อมูลภาพของกรมสนับสนุนบริการสุขภาพ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</rPr>
      <t xml:space="preserve">ระบบ </t>
    </r>
  </si>
  <si>
    <r>
      <rPr>
        <sz val="13"/>
        <color rgb="FF000000"/>
        <rFont val="Arial"/>
        <family val="0"/>
      </rPr>
      <t xml:space="preserve">ยุทธศาสตร์ที่ </t>
    </r>
    <r>
      <rPr>
        <sz val="13"/>
        <color rgb="FF000000"/>
        <rFont val="TH SarabunPSK"/>
        <family val="2"/>
      </rPr>
      <t xml:space="preserve">2 : </t>
    </r>
    <r>
      <rPr>
        <sz val="13"/>
        <color rgb="FF000000"/>
        <rFont val="Arial"/>
        <family val="0"/>
      </rPr>
      <t xml:space="preserve">ส่งเสริมพัฒนาและเพิ่มศักยภาพการมีส่วนร่วมของประชาชนและภาคีเครือข่ายในการจัดการสุข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ต่อ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Arial"/>
        <family val="0"/>
      </rPr>
      <t xml:space="preserve">โครงการเฉลิมพระเกียรติ </t>
    </r>
    <r>
      <rPr>
        <sz val="13"/>
        <color rgb="FF000000"/>
        <rFont val="TH SarabunPSK"/>
        <family val="2"/>
      </rPr>
      <t xml:space="preserve">57 </t>
    </r>
    <r>
      <rPr>
        <sz val="13"/>
        <color rgb="FF000000"/>
        <rFont val="Arial"/>
        <family val="0"/>
      </rPr>
      <t xml:space="preserve">พรรษา มหาวชิราลงกรณ์ 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Arial"/>
        <family val="0"/>
      </rPr>
      <t xml:space="preserve">หมู่บ้านปรับเปลี่ยนพฤติกรรมลดโรคมะเร็ง โรคความดันโลหิตสูง โรคหัวใจและหลอดเลือด</t>
    </r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Arial"/>
        <family val="0"/>
      </rPr>
      <t xml:space="preserve">จำนวนเอกสารแนวทางและรวมผลงานหมู่บ้านปรับเปลี่ยนพฤติกรรมลดโรคฯ จำนว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</rPr>
      <t xml:space="preserve">เรื่อง
</t>
    </r>
  </si>
  <si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80 </t>
    </r>
    <r>
      <rPr>
        <sz val="13"/>
        <color rgb="FF000000"/>
        <rFont val="Arial"/>
        <family val="0"/>
      </rPr>
      <t xml:space="preserve">ของหมู่บ้านปรับเปลี่ยนพฤติกรรมลดโรคฯและโรงเรียนสุขบัญญัติแห่งชาติ มีการพัฒนาเป็นต้นแบบระดับเขต</t>
    </r>
  </si>
  <si>
    <r>
      <rPr>
        <sz val="13"/>
        <color rgb="FF000000"/>
        <rFont val="TH SarabunPSK"/>
        <family val="2"/>
      </rPr>
      <t xml:space="preserve">4.</t>
    </r>
    <r>
      <rPr>
        <sz val="13"/>
        <color rgb="FF000000"/>
        <rFont val="Arial"/>
        <family val="0"/>
      </rPr>
      <t xml:space="preserve">โครงการสุขศึกษาในพื้นที่สุขศาลาพระราชทาน</t>
    </r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Arial"/>
        <family val="0"/>
      </rPr>
      <t xml:space="preserve">มีรูปแบบการดำเนินงานสุขศึกษาสำหรับประชาชนในพื้นที่สุขศาลาพระราชทา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</rPr>
      <t xml:space="preserve">รูปแบบ</t>
    </r>
  </si>
  <si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70 </t>
    </r>
    <r>
      <rPr>
        <sz val="13"/>
        <color rgb="FF000000"/>
        <rFont val="Arial"/>
        <family val="0"/>
      </rPr>
      <t xml:space="preserve">ของภาคีเครือข่ายสามารถนำสื่อสุขศึกษาไปใช้ในการดำเนินงานในพื้นที่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พื้นที่สุขศาลาพระราชทาน </t>
    </r>
    <r>
      <rPr>
        <sz val="13"/>
        <color rgb="FF000000"/>
        <rFont val="TH SarabunPSK"/>
        <family val="2"/>
      </rPr>
      <t xml:space="preserve">17 </t>
    </r>
    <r>
      <rPr>
        <sz val="13"/>
        <color rgb="FF000000"/>
        <rFont val="Arial"/>
        <family val="0"/>
      </rPr>
      <t xml:space="preserve">แห่ง</t>
    </r>
    <r>
      <rPr>
        <sz val="13"/>
        <color rgb="FF000000"/>
        <rFont val="TH SarabunPSK"/>
        <family val="2"/>
      </rPr>
      <t xml:space="preserve">)</t>
    </r>
  </si>
  <si>
    <t xml:space="preserve">พัฒนาระบบบริหารจัดการองค์กรอย่างมีประสิทธิภาพ </t>
  </si>
  <si>
    <r>
      <rPr>
        <sz val="13"/>
        <color rgb="FF000000"/>
        <rFont val="TH SarabunPSK"/>
        <family val="2"/>
      </rPr>
      <t xml:space="preserve">5.</t>
    </r>
    <r>
      <rPr>
        <sz val="13"/>
        <color rgb="FF000000"/>
        <rFont val="Arial"/>
        <family val="0"/>
      </rPr>
      <t xml:space="preserve">โครงการพัฒนาประสิทธิภาพองค์กร</t>
    </r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80 </t>
    </r>
    <r>
      <rPr>
        <sz val="13"/>
        <color rgb="FF000000"/>
        <rFont val="Arial"/>
        <family val="0"/>
      </rPr>
      <t xml:space="preserve">ของบุคลากรกองสุขศึกษามีความเข้าใจในการถ่ายทอดความรู้และนำความรู้ที่ได้ไปประยุกต์ใช้กับงานที่ปฏิบัติ</t>
    </r>
  </si>
  <si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Arial"/>
        <family val="0"/>
      </rPr>
      <t xml:space="preserve">มีแผนยุทธศาสตร์การดำเนินงานสุขศึกษาที่พัฒนาสำเร็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</rPr>
      <t xml:space="preserve">ฉบับ</t>
    </r>
  </si>
  <si>
    <r>
      <rPr>
        <sz val="13"/>
        <color rgb="FF000000"/>
        <rFont val="TH SarabunPSK"/>
        <family val="2"/>
      </rPr>
      <t xml:space="preserve">6. </t>
    </r>
    <r>
      <rPr>
        <sz val="13"/>
        <color rgb="FF000000"/>
        <rFont val="Arial"/>
        <family val="0"/>
      </rPr>
      <t xml:space="preserve">บริหารจัดการองค์กร</t>
    </r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Arial"/>
        <family val="0"/>
      </rPr>
      <t xml:space="preserve">มีการบริหารจัดการได้ตามแผนปฏิบัติการที่กำหนด</t>
    </r>
  </si>
  <si>
    <r>
      <rPr>
        <sz val="13"/>
        <color rgb="FF000000"/>
        <rFont val="TH SarabunPSK"/>
        <family val="2"/>
      </rPr>
      <t xml:space="preserve"> 6.1 </t>
    </r>
    <r>
      <rPr>
        <sz val="13"/>
        <color rgb="FF000000"/>
        <rFont val="Arial"/>
        <family val="0"/>
      </rPr>
      <t xml:space="preserve">งบบริหารจัดการกองสุขศึกษา </t>
    </r>
    <r>
      <rPr>
        <sz val="13"/>
        <color rgb="FF000000"/>
        <rFont val="TH SarabunPSK"/>
        <family val="2"/>
      </rPr>
      <t xml:space="preserve">1 (</t>
    </r>
    <r>
      <rPr>
        <sz val="13"/>
        <color rgb="FF000000"/>
        <rFont val="Arial"/>
        <family val="0"/>
      </rPr>
      <t xml:space="preserve">ค่าใช้สอย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ค่าวัสดุ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ค่าสาธารณูปโภค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6.2 </t>
    </r>
    <r>
      <rPr>
        <sz val="13"/>
        <color rgb="FF000000"/>
        <rFont val="Arial"/>
        <family val="0"/>
      </rPr>
      <t xml:space="preserve">งบบริหารจัดการกองสุขศึกษา </t>
    </r>
    <r>
      <rPr>
        <sz val="13"/>
        <color rgb="FF000000"/>
        <rFont val="TH SarabunPSK"/>
        <family val="2"/>
      </rPr>
      <t xml:space="preserve">2  (</t>
    </r>
    <r>
      <rPr>
        <sz val="13"/>
        <color rgb="FF000000"/>
        <rFont val="Arial"/>
        <family val="0"/>
      </rPr>
      <t xml:space="preserve">ค่าสาธารณูปโภค ค่าตอบแทน 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  6.3  </t>
    </r>
    <r>
      <rPr>
        <sz val="13"/>
        <color rgb="FF000000"/>
        <rFont val="Arial"/>
        <family val="0"/>
      </rPr>
      <t xml:space="preserve">งบบุคลากร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ค่าเช่าบ้า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ค่าประกันสังคม</t>
    </r>
    <r>
      <rPr>
        <sz val="13"/>
        <color rgb="FF000000"/>
        <rFont val="TH SarabunPSK"/>
        <family val="2"/>
      </rPr>
      <t xml:space="preserve">)</t>
    </r>
  </si>
  <si>
    <t xml:space="preserve">รวมงบดำเนินการ</t>
  </si>
  <si>
    <t xml:space="preserve">งบรายจ่ายอื่น 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Arial"/>
        <family val="0"/>
      </rPr>
      <t xml:space="preserve">การวิจัยเชิงปฏิบัติการแบบมีส่วนร่วมเพื่อพัฒนารูปแบบการเฝ้าระวังพฤติกรรมสุขภาพโดยชุมชน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Arial"/>
        <family val="0"/>
      </rPr>
      <t xml:space="preserve">ร่างรูปแบบการเฝ้าระวังพฤติกรรมสุขภาพโดยชุมชน </t>
    </r>
    <r>
      <rPr>
        <sz val="13"/>
        <color rgb="FF000000"/>
        <rFont val="TH SarabunPSK"/>
        <family val="2"/>
      </rPr>
      <t xml:space="preserve">( 1 </t>
    </r>
    <r>
      <rPr>
        <sz val="13"/>
        <color rgb="FF000000"/>
        <rFont val="Arial"/>
        <family val="0"/>
      </rPr>
      <t xml:space="preserve">รูปแบบ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Arial"/>
        <family val="0"/>
      </rPr>
      <t xml:space="preserve">การพัฒนารูปแบบการสื่อสารความเสี่ยงเพื่อการปรับเปลี่ยนพฤติกรรมการตั้งครรภ์ไม่พร้อมในวัยรุ่น </t>
    </r>
  </si>
  <si>
    <r>
      <rPr>
        <sz val="13"/>
        <color rgb="FF000000"/>
        <rFont val="TH SarabunPSK"/>
        <family val="2"/>
      </rPr>
      <t xml:space="preserve">1. (</t>
    </r>
    <r>
      <rPr>
        <sz val="13"/>
        <color rgb="FF000000"/>
        <rFont val="Arial"/>
        <family val="0"/>
      </rPr>
      <t xml:space="preserve">ร่าง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Arial"/>
        <family val="0"/>
      </rPr>
      <t xml:space="preserve">รูปแบบการสื่อสารความเสี่ยงเพื่อการปรับเปลี่ยนพฤติกรรมป้องกันการตั้งครรภ์ไม่พร้อมของวัยรุ่นไทย </t>
    </r>
    <r>
      <rPr>
        <sz val="13"/>
        <color rgb="FF000000"/>
        <rFont val="TH SarabunPSK"/>
        <family val="2"/>
      </rPr>
      <t xml:space="preserve">(1 </t>
    </r>
    <r>
      <rPr>
        <sz val="13"/>
        <color rgb="FF000000"/>
        <rFont val="Arial"/>
        <family val="0"/>
      </rPr>
      <t xml:space="preserve">รูปแบบ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3. </t>
    </r>
    <r>
      <rPr>
        <sz val="13"/>
        <color rgb="FF000000"/>
        <rFont val="Arial"/>
        <family val="0"/>
      </rPr>
      <t xml:space="preserve">การพัฒนาความรอบรู้และพฤติกรรมสุขภาพเพื่อป้องกันภาวะอ้วน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Arial"/>
        <family val="0"/>
      </rPr>
      <t xml:space="preserve">ร่างชุดการเรียนรู้และการสื่อสารในการพัฒนาความรอบรู้ด้านสุขภาพและพฤติกรรมสุขภาพเพื่อป้องกันภาวะอ้วนของเยาวชน ที่ได้รับการตรวจสอบคุณ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</rPr>
      <t xml:space="preserve">ชุด</t>
    </r>
    <r>
      <rPr>
        <sz val="13"/>
        <color rgb="FF000000"/>
        <rFont val="TH SarabunPSK"/>
        <family val="2"/>
      </rPr>
      <t xml:space="preserve">)</t>
    </r>
  </si>
  <si>
    <t xml:space="preserve">รวบงบรายจ่ายอื่น</t>
  </si>
  <si>
    <r>
      <rPr>
        <sz val="13"/>
        <color rgb="FF000000"/>
        <rFont val="TH SarabunPSK"/>
        <family val="2"/>
      </rPr>
      <t xml:space="preserve">8 </t>
    </r>
    <r>
      <rPr>
        <sz val="13"/>
        <color rgb="FF000000"/>
        <rFont val="Arial"/>
        <family val="0"/>
      </rPr>
      <t xml:space="preserve">รายการ</t>
    </r>
  </si>
  <si>
    <r>
      <rPr>
        <sz val="13"/>
        <color rgb="FF000000"/>
        <rFont val="Arial"/>
        <family val="0"/>
      </rPr>
      <t xml:space="preserve">ดำเนินการให้แล้วเสร็จภายในไตรมาส </t>
    </r>
    <r>
      <rPr>
        <sz val="13"/>
        <color rgb="FF000000"/>
        <rFont val="TH SarabunPSK"/>
        <family val="2"/>
      </rPr>
      <t xml:space="preserve">1</t>
    </r>
  </si>
  <si>
    <t xml:space="preserve">รวมงบประมาณทั้งหมด</t>
  </si>
  <si>
    <r>
      <rPr>
        <b val="true"/>
        <sz val="20"/>
        <color rgb="FF000000"/>
        <rFont val="Arial"/>
        <family val="2"/>
      </rPr>
      <t xml:space="preserve">โครงการกองสุขศึกษา 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4</t>
    </r>
  </si>
  <si>
    <t xml:space="preserve">รหัสศูนย์ต้นทุน</t>
  </si>
  <si>
    <t xml:space="preserve">2100700023</t>
  </si>
  <si>
    <t xml:space="preserve">รหัสกิจกรรมหลัก</t>
  </si>
  <si>
    <r>
      <rPr>
        <b val="true"/>
        <sz val="16"/>
        <rFont val="Arial"/>
        <family val="0"/>
      </rPr>
      <t xml:space="preserve">รหัส </t>
    </r>
    <r>
      <rPr>
        <b val="true"/>
        <sz val="16"/>
        <rFont val="TH SarabunPSK"/>
        <family val="2"/>
      </rPr>
      <t xml:space="preserve">GF</t>
    </r>
  </si>
  <si>
    <t xml:space="preserve">กิจกรรม</t>
  </si>
  <si>
    <r>
      <rPr>
        <b val="true"/>
        <sz val="16"/>
        <rFont val="Arial"/>
        <family val="0"/>
      </rPr>
      <t xml:space="preserve">ชื่อ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t xml:space="preserve">กลุ่มงาน</t>
  </si>
  <si>
    <r>
      <rPr>
        <b val="true"/>
        <sz val="16"/>
        <rFont val="TH SarabunPSK"/>
        <family val="2"/>
      </rPr>
      <t xml:space="preserve">(16 </t>
    </r>
    <r>
      <rPr>
        <b val="true"/>
        <sz val="16"/>
        <rFont val="Arial"/>
        <family val="0"/>
      </rPr>
      <t xml:space="preserve">หลัก</t>
    </r>
  </si>
  <si>
    <r>
      <rPr>
        <b val="true"/>
        <sz val="16"/>
        <rFont val="TH SarabunPSK"/>
        <family val="2"/>
      </rPr>
      <t xml:space="preserve">(14 </t>
    </r>
    <r>
      <rPr>
        <b val="true"/>
        <sz val="16"/>
        <rFont val="Arial"/>
        <family val="0"/>
      </rPr>
      <t xml:space="preserve">หลัก</t>
    </r>
  </si>
  <si>
    <t xml:space="preserve">Smart 64</t>
  </si>
  <si>
    <t xml:space="preserve">ย่อย</t>
  </si>
  <si>
    <t xml:space="preserve">ที่รับผิดชอบ</t>
  </si>
  <si>
    <t xml:space="preserve">2100714013000000</t>
  </si>
  <si>
    <t xml:space="preserve">2100710000P3055</t>
  </si>
  <si>
    <t xml:space="preserve">P3055</t>
  </si>
  <si>
    <t xml:space="preserve">64-004126600.806-6411200-2100714013P3055-01</t>
  </si>
  <si>
    <t xml:space="preserve">000</t>
  </si>
  <si>
    <r>
      <rPr>
        <b val="true"/>
        <sz val="16"/>
        <rFont val="Arial"/>
        <family val="0"/>
      </rPr>
      <t xml:space="preserve">บริหารจัดการองค์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่าเช่าบ้า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บร</t>
    </r>
    <r>
      <rPr>
        <b val="true"/>
        <sz val="16"/>
        <rFont val="TH SarabunPSK"/>
        <family val="2"/>
      </rPr>
      <t xml:space="preserve">.</t>
    </r>
  </si>
  <si>
    <t xml:space="preserve">64-004126600.806-6411200-2100714013P3055-02</t>
  </si>
  <si>
    <r>
      <rPr>
        <b val="true"/>
        <sz val="16"/>
        <rFont val="Arial"/>
        <family val="0"/>
      </rPr>
      <t xml:space="preserve">บริหารจัดการองค์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่าประกันสังคมพนักงานราชการ</t>
    </r>
    <r>
      <rPr>
        <b val="true"/>
        <sz val="16"/>
        <rFont val="TH SarabunPSK"/>
        <family val="2"/>
      </rPr>
      <t xml:space="preserve">)</t>
    </r>
  </si>
  <si>
    <t xml:space="preserve">2100736001000000</t>
  </si>
  <si>
    <t xml:space="preserve">2100710000P3063</t>
  </si>
  <si>
    <t xml:space="preserve">P3063</t>
  </si>
  <si>
    <t xml:space="preserve">64-004126600.806-6411200-2100736001P3063-03</t>
  </si>
  <si>
    <t xml:space="preserve">220</t>
  </si>
  <si>
    <r>
      <rPr>
        <b val="true"/>
        <sz val="16"/>
        <rFont val="Arial"/>
        <family val="0"/>
      </rPr>
      <t xml:space="preserve">บริหารจัดการองค์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ค่าสาธารณูปโภค </t>
    </r>
    <r>
      <rPr>
        <b val="true"/>
        <sz val="16"/>
        <rFont val="TH SarabunPSK"/>
        <family val="2"/>
      </rPr>
      <t xml:space="preserve">P21)</t>
    </r>
  </si>
  <si>
    <t xml:space="preserve">64-004126600.806-6411200-2100736001P3063-04</t>
  </si>
  <si>
    <r>
      <rPr>
        <b val="true"/>
        <sz val="16"/>
        <rFont val="Arial"/>
        <family val="0"/>
      </rPr>
      <t xml:space="preserve">บริหารจัดการองค์กร </t>
    </r>
    <r>
      <rPr>
        <b val="true"/>
        <sz val="16"/>
        <rFont val="TH SarabunPSK"/>
        <family val="2"/>
      </rPr>
      <t xml:space="preserve">P21</t>
    </r>
  </si>
  <si>
    <r>
      <rPr>
        <b val="true"/>
        <sz val="16"/>
        <rFont val="Arial"/>
        <family val="0"/>
      </rPr>
      <t xml:space="preserve">บร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ผป</t>
    </r>
    <r>
      <rPr>
        <b val="true"/>
        <sz val="16"/>
        <rFont val="TH SarabunPSK"/>
        <family val="2"/>
      </rPr>
      <t xml:space="preserve">.</t>
    </r>
  </si>
  <si>
    <t xml:space="preserve">2100736001110016</t>
  </si>
  <si>
    <t xml:space="preserve">2100710000P3064</t>
  </si>
  <si>
    <t xml:space="preserve">P3064</t>
  </si>
  <si>
    <t xml:space="preserve">64-004126600.806-6411200-2100736001P3064-05</t>
  </si>
  <si>
    <r>
      <rPr>
        <b val="true"/>
        <sz val="16"/>
        <rFont val="Arial"/>
        <family val="0"/>
      </rPr>
      <t xml:space="preserve">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ครื่องทำลายเอกสาร</t>
    </r>
    <r>
      <rPr>
        <b val="true"/>
        <sz val="16"/>
        <rFont val="TH SarabunPSK"/>
        <family val="2"/>
      </rPr>
      <t xml:space="preserve">)</t>
    </r>
  </si>
  <si>
    <t xml:space="preserve">21007</t>
  </si>
  <si>
    <t xml:space="preserve">210071000</t>
  </si>
  <si>
    <t xml:space="preserve">64-004126600.806-6411200-2100736003P3066-06</t>
  </si>
  <si>
    <t xml:space="preserve">658</t>
  </si>
  <si>
    <t xml:space="preserve">โครงการปรับพฤติกรรม เปลี่ยนสุขภาพคนไทย</t>
  </si>
  <si>
    <r>
      <rPr>
        <b val="true"/>
        <sz val="16"/>
        <rFont val="Arial"/>
        <family val="0"/>
      </rPr>
      <t xml:space="preserve">ผป</t>
    </r>
    <r>
      <rPr>
        <b val="true"/>
        <sz val="16"/>
        <rFont val="TH SarabunPSK"/>
        <family val="2"/>
      </rPr>
      <t xml:space="preserve">.</t>
    </r>
  </si>
  <si>
    <t xml:space="preserve">64-004126600.806-6411200-2100736003P3066-07</t>
  </si>
  <si>
    <t xml:space="preserve">659</t>
  </si>
  <si>
    <t xml:space="preserve">โครงการส่งเสริมวัฒนธรรมสุขภาพชุมชน</t>
  </si>
  <si>
    <r>
      <rPr>
        <b val="true"/>
        <sz val="16"/>
        <rFont val="Arial"/>
        <family val="0"/>
      </rPr>
      <t xml:space="preserve">สส</t>
    </r>
    <r>
      <rPr>
        <b val="true"/>
        <sz val="16"/>
        <rFont val="TH SarabunPSK"/>
        <family val="2"/>
      </rPr>
      <t xml:space="preserve">./</t>
    </r>
    <r>
      <rPr>
        <b val="true"/>
        <sz val="16"/>
        <rFont val="Arial"/>
        <family val="0"/>
      </rPr>
      <t xml:space="preserve">วส</t>
    </r>
    <r>
      <rPr>
        <b val="true"/>
        <sz val="16"/>
        <rFont val="TH SarabunPSK"/>
        <family val="2"/>
      </rPr>
      <t xml:space="preserve">.</t>
    </r>
  </si>
  <si>
    <t xml:space="preserve">64-004126600.806-6411200-2100736003P3066-08</t>
  </si>
  <si>
    <t xml:space="preserve">660</t>
  </si>
  <si>
    <t xml:space="preserve">โครงการพัฒนาคุณภาพงานสุขศึกษาในสถานบริการสุขภาพภาครัฐ</t>
  </si>
  <si>
    <r>
      <rPr>
        <b val="true"/>
        <sz val="16"/>
        <rFont val="Arial"/>
        <family val="0"/>
      </rPr>
      <t xml:space="preserve">วส</t>
    </r>
    <r>
      <rPr>
        <b val="true"/>
        <sz val="16"/>
        <rFont val="TH SarabunPSK"/>
        <family val="2"/>
      </rPr>
      <t xml:space="preserve">.</t>
    </r>
  </si>
  <si>
    <t xml:space="preserve">โครงการขับเคลื่อนการดำเนินงานพัฒนาความรอบรู้ด้านสุขภาพ</t>
  </si>
  <si>
    <t xml:space="preserve">64-004126600.806-6411200-2100733030P3058-11</t>
  </si>
  <si>
    <t xml:space="preserve">โครงการเฝ้าระวังและเตือนภัยสุขภาพ</t>
  </si>
  <si>
    <r>
      <rPr>
        <b val="true"/>
        <sz val="16"/>
        <rFont val="Arial"/>
        <family val="0"/>
      </rPr>
      <t xml:space="preserve">ฝต</t>
    </r>
    <r>
      <rPr>
        <b val="true"/>
        <sz val="16"/>
        <rFont val="TH SarabunPSK"/>
        <family val="2"/>
      </rPr>
      <t xml:space="preserve">.</t>
    </r>
  </si>
  <si>
    <t xml:space="preserve">64-004126600.806-6411200-2100733030P3058-12</t>
  </si>
  <si>
    <t xml:space="preserve">โครงการสร้างเสริมความรอบรู้และพฤติกรรมสุขภาพตามวิถีชุมชนเมือง</t>
  </si>
  <si>
    <t xml:space="preserve">64-004126600.806-6411200-2100733030P3058-13</t>
  </si>
  <si>
    <t xml:space="preserve">โครงการพัฒนายวอาสาสมัครสาธารณสุขในการดูแลสุขภาพกลุ่มวัยรุ่น</t>
  </si>
  <si>
    <t xml:space="preserve">64-004126600.806-6411200-2100740037P3067-14</t>
  </si>
  <si>
    <t xml:space="preserve">645</t>
  </si>
  <si>
    <t xml:space="preserve">โครงการเสริมสร้าง่ความรอบรู้ด้านสุขภาพในกลุ่มผู้สูงอายุ</t>
  </si>
  <si>
    <t xml:space="preserve">โครงการพัฒนาองค์กร</t>
  </si>
  <si>
    <r>
      <rPr>
        <b val="true"/>
        <sz val="16"/>
        <rFont val="Arial"/>
        <family val="0"/>
      </rPr>
      <t xml:space="preserve">งบบริหารจัดการองค์กร </t>
    </r>
    <r>
      <rPr>
        <b val="true"/>
        <sz val="16"/>
        <rFont val="TH SarabunPSK"/>
        <family val="2"/>
      </rPr>
      <t xml:space="preserve">P3</t>
    </r>
  </si>
  <si>
    <r>
      <rPr>
        <b val="true"/>
        <sz val="16"/>
        <rFont val="Arial"/>
        <family val="0"/>
      </rPr>
      <t xml:space="preserve">งบบริหารจัดการองค์กร </t>
    </r>
    <r>
      <rPr>
        <b val="true"/>
        <sz val="16"/>
        <rFont val="TH SarabunPSK"/>
        <family val="2"/>
      </rPr>
      <t xml:space="preserve">P21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โครงการการพัฒนาและประเมินประสิทธิผลของโปรแกรมความรอบรู้ด้านสุขภาพ เพื่อป้องกันผลกระทบด้านสุขภาพเกี่ยวกับการใช้ผลิตภัณฑ์อาหารและเครื่องสำอางของวัยรุ่นไทย</t>
    </r>
  </si>
  <si>
    <r>
      <rPr>
        <sz val="16"/>
        <color rgb="FF000000"/>
        <rFont val="Arial"/>
        <family val="0"/>
      </rPr>
      <t xml:space="preserve">ภาพรวมแผ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โครงการกองสุขศึกษา ปีงบประมาณ </t>
    </r>
    <r>
      <rPr>
        <sz val="16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Arial"/>
        <family val="0"/>
      </rPr>
      <t xml:space="preserve">ผลผลิต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กิจกรรมหลัก</t>
    </r>
  </si>
  <si>
    <t xml:space="preserve">ประเด็นยุทธศาสตร์</t>
  </si>
  <si>
    <t xml:space="preserve">ตัวชี้วัด </t>
  </si>
  <si>
    <r>
      <rPr>
        <b val="true"/>
        <sz val="14"/>
        <color rgb="FF000000"/>
        <rFont val="Arial"/>
        <family val="0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กิจกรรม</t>
    </r>
  </si>
  <si>
    <r>
      <rPr>
        <u val="single"/>
        <sz val="13"/>
        <color rgb="FF000000"/>
        <rFont val="Arial"/>
        <family val="0"/>
      </rPr>
      <t xml:space="preserve">ผลผลิตที่ </t>
    </r>
    <r>
      <rPr>
        <u val="single"/>
        <sz val="13"/>
        <color rgb="FF000000"/>
        <rFont val="TH SarabunPSK"/>
        <family val="2"/>
      </rPr>
      <t xml:space="preserve">1 </t>
    </r>
    <r>
      <rPr>
        <sz val="13"/>
        <color rgb="FF000000"/>
        <rFont val="TH SarabunPSK"/>
        <family val="2"/>
      </rPr>
      <t xml:space="preserve">  </t>
    </r>
    <r>
      <rPr>
        <sz val="13"/>
        <color rgb="FF000000"/>
        <rFont val="Arial"/>
        <family val="0"/>
      </rPr>
      <t xml:space="preserve">สถานบริการสุขภาพภาครัฐ ภาคเอกชน สถานประกอบการเพื่อสุขภาพ และผู้ประกอบการโรคศิลปะ ได้รับการส่งเสริมสนับสนุน พัฒนา ควบคุม กำกับ มีมาตรฐานตามที่กฎหมายกำหนดและยกระดับคุณภาพบริการสู่สากล</t>
    </r>
  </si>
  <si>
    <r>
      <rPr>
        <sz val="13"/>
        <color rgb="FF000000"/>
        <rFont val="Arial"/>
        <family val="0"/>
      </rPr>
      <t xml:space="preserve">ยุทธศาสตร์ที่ </t>
    </r>
    <r>
      <rPr>
        <sz val="13"/>
        <color rgb="FF000000"/>
        <rFont val="TH SarabunPSK"/>
        <family val="2"/>
      </rPr>
      <t xml:space="preserve">1 : </t>
    </r>
    <r>
      <rPr>
        <sz val="13"/>
        <color rgb="FF000000"/>
        <rFont val="Arial"/>
        <family val="0"/>
      </rPr>
      <t xml:space="preserve">ส่งเสริมพัฒนาระบบบริการสุขภาพ สถานพยาบาล และสถานประกอบการเพื่อสุขภาพ</t>
    </r>
  </si>
  <si>
    <r>
      <rPr>
        <sz val="13"/>
        <color rgb="FF000000"/>
        <rFont val="TH SarabunPSK"/>
        <family val="2"/>
      </rPr>
      <t xml:space="preserve"> KB 4 </t>
    </r>
    <r>
      <rPr>
        <sz val="13"/>
        <color rgb="FF000000"/>
        <rFont val="Arial"/>
        <family val="0"/>
      </rPr>
      <t xml:space="preserve">ร้อยละของสถานพยาบาลภาครัฐกลุ่มเป้าหมายผ่านเกณฑ์มาตรฐานระบบบริการสุข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60)</t>
    </r>
  </si>
  <si>
    <t xml:space="preserve">การส่งเสริมและควบคุมกำกับตามมาตรฐานระบบบริการสุขภาพด้านสุขศึกษา </t>
  </si>
  <si>
    <r>
      <rPr>
        <u val="single"/>
        <sz val="13"/>
        <color rgb="FF000000"/>
        <rFont val="Arial"/>
        <family val="0"/>
      </rPr>
      <t xml:space="preserve">กิจกรรมหลัก </t>
    </r>
    <r>
      <rPr>
        <sz val="13"/>
        <color rgb="FF000000"/>
        <rFont val="Arial"/>
        <family val="0"/>
      </rPr>
      <t xml:space="preserve">  ส่งเสริม สนับสนุน พัฒนา ควบคุมกำกับสถานบริการสุขภาพภาครัฐ ภาคเอกชน สถานประกอบการเพื่อสุขภาพ ผู้ประกอบการโรคศิลปะ และเครือข่ายระบบบริการสุขภาพ</t>
    </r>
  </si>
  <si>
    <r>
      <rPr>
        <sz val="13"/>
        <color rgb="FF000000"/>
        <rFont val="TH SarabunPSK"/>
        <family val="2"/>
      </rPr>
      <t xml:space="preserve"> KB 6 </t>
    </r>
    <r>
      <rPr>
        <sz val="13"/>
        <color rgb="FF000000"/>
        <rFont val="Arial"/>
        <family val="0"/>
      </rPr>
      <t xml:space="preserve">จำนวนสถานพยาบาลภาครัฐได้รับการส่งเสริมและควบคุมกำกับตามมาตรฐานระบบบริการสุขภาพ </t>
    </r>
    <r>
      <rPr>
        <sz val="13"/>
        <color rgb="FF000000"/>
        <rFont val="TH SarabunPSK"/>
        <family val="2"/>
      </rPr>
      <t xml:space="preserve">(896 </t>
    </r>
    <r>
      <rPr>
        <sz val="13"/>
        <color rgb="FF000000"/>
        <rFont val="Arial"/>
        <family val="0"/>
      </rPr>
      <t xml:space="preserve">แห่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</rPr>
      <t xml:space="preserve">ผลผลิตที่ </t>
    </r>
    <r>
      <rPr>
        <sz val="13"/>
        <color rgb="FF000000"/>
        <rFont val="TH SarabunPSK"/>
        <family val="2"/>
      </rPr>
      <t xml:space="preserve">2    </t>
    </r>
    <r>
      <rPr>
        <sz val="13"/>
        <color rgb="FF000000"/>
        <rFont val="Arial"/>
        <family val="0"/>
      </rPr>
      <t xml:space="preserve">ประชาชนและชุมชนสามารถจัดการสุขภาพเพื่อการพึ่งตนเอง</t>
    </r>
  </si>
  <si>
    <r>
      <rPr>
        <sz val="13"/>
        <color rgb="FF000000"/>
        <rFont val="Arial"/>
        <family val="0"/>
      </rPr>
      <t xml:space="preserve">ยุทธศาสตร์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</rPr>
      <t xml:space="preserve">ส่งเสริมพัฒนาและเพิ่มศักยภาพการมีส่วนร่วมของประชาชนและภาคีเครือข่ายในการจัดการสุขภาพ</t>
    </r>
  </si>
  <si>
    <r>
      <rPr>
        <sz val="13"/>
        <color rgb="FF000000"/>
        <rFont val="TH SarabunPSK"/>
        <family val="2"/>
      </rPr>
      <t xml:space="preserve">KB 14 </t>
    </r>
    <r>
      <rPr>
        <sz val="13"/>
        <color rgb="FF000000"/>
        <rFont val="Arial"/>
        <family val="0"/>
      </rPr>
      <t xml:space="preserve">ร้อยละประชาชนกลุ่มเป้าหมายมีพฤติกรรมสุขภาพที่ถูกต้องเหมาะสมตามเกณฑ์ที่กำหนด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70)</t>
    </r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Arial"/>
        <family val="0"/>
      </rPr>
      <t xml:space="preserve">โครงการเสริมสร้างความรอบรู้ด้านสุขภาพและพฤติกรรมสุขภาพ</t>
    </r>
  </si>
  <si>
    <r>
      <rPr>
        <u val="single"/>
        <sz val="13"/>
        <color rgb="FF000000"/>
        <rFont val="Arial"/>
        <family val="0"/>
      </rPr>
      <t xml:space="preserve">กิจกรรมหลัก</t>
    </r>
    <r>
      <rPr>
        <sz val="13"/>
        <color rgb="FF000000"/>
        <rFont val="Arial"/>
        <family val="0"/>
      </rPr>
      <t xml:space="preserve"> ส่งเสริม พัฒนา สนับสนุน อาสาสมัครสาธารณสุขประจำหมู่บ้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อส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Arial"/>
        <family val="0"/>
      </rPr>
      <t xml:space="preserve">ภาคีเครือข่ายในการจัดการสุขภาพและพัฒนาความรอบรู้ด้านสุขภาพและการสื่อสาร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Arial"/>
        <family val="0"/>
      </rPr>
      <t xml:space="preserve">โครงการสื่อสารสุขภาพ</t>
    </r>
  </si>
  <si>
    <r>
      <rPr>
        <sz val="13"/>
        <color rgb="FF000000"/>
        <rFont val="TH SarabunPSK"/>
        <family val="2"/>
      </rPr>
      <t xml:space="preserve">KB 17 </t>
    </r>
    <r>
      <rPr>
        <sz val="13"/>
        <color rgb="FF000000"/>
        <rFont val="Arial"/>
        <family val="0"/>
      </rPr>
      <t xml:space="preserve">ร้อยละของประชาชนกลุ่มเป้าหมายมีความรอบรู้ด้านสุข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70)</t>
    </r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Arial"/>
        <family val="0"/>
      </rPr>
      <t xml:space="preserve">โครงการพัฒนาและจัดการองค์ความรู้ด้านสุขศึกษา</t>
    </r>
  </si>
  <si>
    <r>
      <rPr>
        <sz val="13"/>
        <color rgb="FF000000"/>
        <rFont val="TH SarabunPSK"/>
        <family val="2"/>
      </rPr>
      <t xml:space="preserve">4.</t>
    </r>
    <r>
      <rPr>
        <sz val="13"/>
        <color rgb="FF000000"/>
        <rFont val="Arial"/>
        <family val="0"/>
      </rPr>
      <t xml:space="preserve">โครงการสร้างเสริมการรับรู้ข้อมูลข่าวสารความรู้ด้านสุขภาพ</t>
    </r>
  </si>
  <si>
    <t xml:space="preserve">พัฒนาประสิทธิภาพองค์กร</t>
  </si>
  <si>
    <r>
      <rPr>
        <sz val="13"/>
        <color rgb="FF000000"/>
        <rFont val="TH SarabunPSK"/>
        <family val="2"/>
      </rPr>
      <t xml:space="preserve">6. </t>
    </r>
    <r>
      <rPr>
        <sz val="13"/>
        <color rgb="FF000000"/>
        <rFont val="Arial"/>
        <family val="0"/>
      </rPr>
      <t xml:space="preserve">งบบริหารจัดการองค์กร</t>
    </r>
  </si>
  <si>
    <t xml:space="preserve">   งบบุคลากร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Arial"/>
        <family val="0"/>
      </rPr>
      <t xml:space="preserve">การวิจัยเชิงปฏิบัติการแบบมีส่วนร่วมเพื่อพัฒนารูปแบบการเฝ้าระวังพฤติกรรมสุขภาพโดยชุมชน</t>
    </r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Arial"/>
        <family val="0"/>
      </rPr>
      <t xml:space="preserve">รูปแบบการพัฒนาการสื่อสารความเสี่ยงเพื่อการปรับเปลี่ยนพฤติกรรมการตั้งครรภ์ไม่พร้อมในวัยรุ่น</t>
    </r>
  </si>
  <si>
    <r>
      <rPr>
        <sz val="13"/>
        <color rgb="FF000000"/>
        <rFont val="TH SarabunPSK"/>
        <family val="2"/>
      </rPr>
      <t xml:space="preserve">3.</t>
    </r>
    <r>
      <rPr>
        <sz val="13"/>
        <color rgb="FF000000"/>
        <rFont val="Arial"/>
        <family val="0"/>
      </rPr>
      <t xml:space="preserve">รูปแบบการพัฒนาความรอบรู้ด้านสุขภาพโดยการสร้างเสริมทักษะชีวิตที่จำเป็นเพื่อการลดพฤติกรรมเสี่ยงทางด้านสุขภาพ</t>
    </r>
  </si>
  <si>
    <r>
      <rPr>
        <b val="true"/>
        <sz val="14"/>
        <color rgb="FF000000"/>
        <rFont val="Arial"/>
        <family val="0"/>
      </rPr>
      <t xml:space="preserve">แผนงานโครงการกองสุขศึกษา ประจำปีงบประมาณ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u val="single"/>
        <sz val="13"/>
        <color rgb="FF000000"/>
        <rFont val="Arial"/>
        <family val="0"/>
      </rPr>
      <t xml:space="preserve">ผลผลิตที่ </t>
    </r>
    <r>
      <rPr>
        <u val="single"/>
        <sz val="13"/>
        <color rgb="FF000000"/>
        <rFont val="TH SarabunPSK"/>
        <family val="2"/>
      </rPr>
      <t xml:space="preserve">1</t>
    </r>
    <r>
      <rPr>
        <sz val="13"/>
        <color rgb="FF000000"/>
        <rFont val="TH SarabunPSK"/>
        <family val="2"/>
      </rPr>
      <t xml:space="preserve">   </t>
    </r>
    <r>
      <rPr>
        <sz val="13"/>
        <color rgb="FF000000"/>
        <rFont val="Arial"/>
        <family val="0"/>
      </rPr>
      <t xml:space="preserve">สถานบริการสุขภาพภาครัฐ ภาคเอกชน สถานประกอบการเพื่อสุขภาพ และผู้ประกอบการโรคศิลปะ ได้รับการส่งเสริมสนับสนุน พัฒนา ควบคุม กำกับ มีมาตรฐานตามที่กฎหมายกำหนดและยกระดับคุณภาพบริการสู่สากล</t>
    </r>
  </si>
  <si>
    <r>
      <rPr>
        <u val="single"/>
        <sz val="13"/>
        <color rgb="FF000000"/>
        <rFont val="Arial"/>
        <family val="0"/>
      </rPr>
      <t xml:space="preserve">กิจกรรมหลัก</t>
    </r>
    <r>
      <rPr>
        <sz val="13"/>
        <color rgb="FF000000"/>
        <rFont val="Arial"/>
        <family val="0"/>
      </rPr>
      <t xml:space="preserve">   ส่งเสริม สนับสนุน พัฒนา ควบคุมกำกับสถานบริการสุขภาพภาครัฐ ภาคเอกชน สถานประกอบการเพื่อสุขภาพ ผู้ประกอบการโรคศิลปะ และเครือข่ายระบบบริการสุขภาพ</t>
    </r>
  </si>
  <si>
    <r>
      <rPr>
        <u val="single"/>
        <sz val="13"/>
        <color rgb="FF000000"/>
        <rFont val="Arial"/>
        <family val="0"/>
      </rPr>
      <t xml:space="preserve">ตัวชี้วัด  </t>
    </r>
    <r>
      <rPr>
        <sz val="13"/>
        <color rgb="FF000000"/>
        <rFont val="Arial"/>
        <family val="0"/>
      </rPr>
      <t xml:space="preserve">         </t>
    </r>
    <r>
      <rPr>
        <sz val="13"/>
        <color rgb="FF000000"/>
        <rFont val="TH SarabunPSK"/>
        <family val="2"/>
      </rPr>
      <t xml:space="preserve">KB 4 </t>
    </r>
    <r>
      <rPr>
        <sz val="13"/>
        <color rgb="FF000000"/>
        <rFont val="Arial"/>
        <family val="0"/>
      </rPr>
      <t xml:space="preserve">ร้อยละของสถานพยาบาลภาครัฐกลุ่มเป้าหมายผ่านเกณฑ์มาตรฐานระบบบริการสุข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60)</t>
    </r>
  </si>
  <si>
    <r>
      <rPr>
        <sz val="13"/>
        <color rgb="FF000000"/>
        <rFont val="TH SarabunPSK"/>
        <family val="2"/>
      </rPr>
      <t xml:space="preserve">                   KB 6 </t>
    </r>
    <r>
      <rPr>
        <sz val="13"/>
        <color rgb="FF000000"/>
        <rFont val="Arial"/>
        <family val="0"/>
      </rPr>
      <t xml:space="preserve">จำนวนสถานพยาบาลภาครัฐได้รับการส่งเสริมและควบคุมกำกับตามมาตรฐานระบบบริการสุขภาพ </t>
    </r>
    <r>
      <rPr>
        <sz val="13"/>
        <color rgb="FF000000"/>
        <rFont val="TH SarabunPSK"/>
        <family val="2"/>
      </rPr>
      <t xml:space="preserve">(896 </t>
    </r>
    <r>
      <rPr>
        <sz val="13"/>
        <color rgb="FF000000"/>
        <rFont val="Arial"/>
        <family val="0"/>
      </rPr>
      <t xml:space="preserve">แห่ง</t>
    </r>
    <r>
      <rPr>
        <sz val="13"/>
        <color rgb="FF000000"/>
        <rFont val="TH SarabunPSK"/>
        <family val="2"/>
      </rPr>
      <t xml:space="preserve">)</t>
    </r>
  </si>
  <si>
    <r>
      <rPr>
        <u val="single"/>
        <sz val="13"/>
        <color rgb="FF000000"/>
        <rFont val="Arial"/>
        <family val="0"/>
      </rPr>
      <t xml:space="preserve">ผลผลิตที่ </t>
    </r>
    <r>
      <rPr>
        <u val="single"/>
        <sz val="13"/>
        <color rgb="FF000000"/>
        <rFont val="TH SarabunPSK"/>
        <family val="2"/>
      </rPr>
      <t xml:space="preserve">2</t>
    </r>
    <r>
      <rPr>
        <sz val="13"/>
        <color rgb="FF000000"/>
        <rFont val="TH SarabunPSK"/>
        <family val="2"/>
      </rPr>
      <t xml:space="preserve">    </t>
    </r>
    <r>
      <rPr>
        <sz val="13"/>
        <color rgb="FF000000"/>
        <rFont val="Arial"/>
        <family val="0"/>
      </rPr>
      <t xml:space="preserve">ประชาชนและชุมชนสามารถจัดการสุขภาพเพื่อการพึ่งตนเอง</t>
    </r>
  </si>
  <si>
    <r>
      <rPr>
        <u val="single"/>
        <sz val="13"/>
        <color rgb="FF000000"/>
        <rFont val="Arial"/>
        <family val="0"/>
      </rPr>
      <t xml:space="preserve"> กิจกรรมหลัก</t>
    </r>
    <r>
      <rPr>
        <sz val="13"/>
        <color rgb="FF000000"/>
        <rFont val="Arial"/>
        <family val="0"/>
      </rPr>
      <t xml:space="preserve"> ส่งเสริม พัฒนา สนับสนุน อาสาสมัครสาธารณสุขประจำหมู่บ้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อสม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Arial"/>
        <family val="0"/>
      </rPr>
      <t xml:space="preserve">ภาคีเครือข่ายในการจัดการสุขภาพและพัฒนาความรอบรู้ด้านสุขภาพและการสื่อสารสุขภาพประชาชนกลุ่มเป้าหมาย</t>
    </r>
  </si>
  <si>
    <r>
      <rPr>
        <u val="single"/>
        <sz val="13"/>
        <color rgb="FF000000"/>
        <rFont val="Arial"/>
        <family val="0"/>
      </rPr>
      <t xml:space="preserve">ตัวชี้วัด</t>
    </r>
    <r>
      <rPr>
        <sz val="13"/>
        <color rgb="FF000000"/>
        <rFont val="Arial"/>
        <family val="0"/>
      </rPr>
      <t xml:space="preserve">         </t>
    </r>
    <r>
      <rPr>
        <sz val="13"/>
        <color rgb="FF000000"/>
        <rFont val="TH SarabunPSK"/>
        <family val="2"/>
      </rPr>
      <t xml:space="preserve">KB 14 </t>
    </r>
    <r>
      <rPr>
        <sz val="13"/>
        <color rgb="FF000000"/>
        <rFont val="Arial"/>
        <family val="0"/>
      </rPr>
      <t xml:space="preserve">ร้อยละประชาชนกลุ่มเป้าหมายมีพฤติกรรมสุขภาพที่ถูกต้องเหมาะสมตามเกณฑ์ที่กำหนด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70)</t>
    </r>
  </si>
  <si>
    <r>
      <rPr>
        <sz val="13"/>
        <color rgb="FF000000"/>
        <rFont val="TH SarabunPSK"/>
        <family val="2"/>
      </rPr>
      <t xml:space="preserve">                 KB 17 </t>
    </r>
    <r>
      <rPr>
        <sz val="13"/>
        <color rgb="FF000000"/>
        <rFont val="Arial"/>
        <family val="0"/>
      </rPr>
      <t xml:space="preserve">ร้อยละของประชาชนกลุ่มเป้าหมายมีความรอบรู้ด้านสุข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ร้อยละ </t>
    </r>
    <r>
      <rPr>
        <sz val="13"/>
        <color rgb="FF000000"/>
        <rFont val="TH SarabunPSK"/>
        <family val="2"/>
      </rPr>
      <t xml:space="preserve">70)</t>
    </r>
  </si>
  <si>
    <r>
      <rPr>
        <b val="true"/>
        <sz val="13"/>
        <color rgb="FFFFFFFF"/>
        <rFont val="Arial"/>
        <family val="0"/>
      </rPr>
      <t xml:space="preserve">โครงการ</t>
    </r>
    <r>
      <rPr>
        <b val="true"/>
        <sz val="13"/>
        <color rgb="FFFFFFFF"/>
        <rFont val="TH SarabunPSK"/>
        <family val="2"/>
      </rPr>
      <t xml:space="preserve">/</t>
    </r>
    <r>
      <rPr>
        <b val="true"/>
        <sz val="13"/>
        <color rgb="FFFFFFFF"/>
        <rFont val="Arial"/>
        <family val="0"/>
      </rPr>
      <t xml:space="preserve">กิจกรรม</t>
    </r>
  </si>
  <si>
    <t xml:space="preserve">งบประมาณ </t>
  </si>
  <si>
    <r>
      <rPr>
        <b val="true"/>
        <sz val="13"/>
        <color rgb="FFFFFFFF"/>
        <rFont val="Arial"/>
        <family val="0"/>
      </rPr>
      <t xml:space="preserve">หมายเหตุ </t>
    </r>
    <r>
      <rPr>
        <b val="true"/>
        <sz val="13"/>
        <color rgb="FFFFFFFF"/>
        <rFont val="TH SarabunPSK"/>
        <family val="2"/>
      </rPr>
      <t xml:space="preserve">(</t>
    </r>
    <r>
      <rPr>
        <b val="true"/>
        <sz val="13"/>
        <color rgb="FFFFFFFF"/>
        <rFont val="Arial"/>
        <family val="0"/>
      </rPr>
      <t xml:space="preserve">ผู้รับผิดชอบหลัก</t>
    </r>
    <r>
      <rPr>
        <b val="true"/>
        <sz val="13"/>
        <color rgb="FFFFFFFF"/>
        <rFont val="TH SarabunPSK"/>
        <family val="2"/>
      </rPr>
      <t xml:space="preserve">)</t>
    </r>
  </si>
  <si>
    <r>
      <rPr>
        <b val="true"/>
        <u val="single"/>
        <sz val="13"/>
        <color rgb="FF000000"/>
        <rFont val="TH SarabunPSK"/>
        <family val="2"/>
      </rPr>
      <t xml:space="preserve">1.</t>
    </r>
    <r>
      <rPr>
        <b val="true"/>
        <u val="single"/>
        <sz val="13"/>
        <color rgb="FF000000"/>
        <rFont val="Arial"/>
        <family val="0"/>
      </rPr>
      <t xml:space="preserve">โครงการเสริมสร้างความรอบรู้ด้านสุขภาพและพฤติกรรมสุขภาพ</t>
    </r>
  </si>
  <si>
    <t xml:space="preserve">กลุ่มส่งเสริมคุณภาพสุขศึกษา</t>
  </si>
  <si>
    <r>
      <rPr>
        <b val="true"/>
        <sz val="13"/>
        <color rgb="FF000000"/>
        <rFont val="TH SarabunPSK"/>
        <family val="2"/>
      </rPr>
      <t xml:space="preserve">1.</t>
    </r>
    <r>
      <rPr>
        <b val="true"/>
        <sz val="13"/>
        <color rgb="FF000000"/>
        <rFont val="Arial"/>
        <family val="0"/>
      </rPr>
      <t xml:space="preserve">การพัฒนาและสนับสนุนคู่มือ แนวทางการดำเนนงานสุขศึกษาและการเรียนรู้เพื่อปรัลเปลี่ยนพฤติกรรมสุขภาพ</t>
    </r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Arial"/>
        <family val="0"/>
      </rPr>
      <t xml:space="preserve">พัฒนามาตรฐานระบบบริการสุขภาพด้านสุขศึกษา</t>
    </r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Arial"/>
        <family val="0"/>
      </rPr>
      <t xml:space="preserve">เพื่อให้เครือข่ายสุขศึกษาระดับเขต</t>
    </r>
  </si>
  <si>
    <r>
      <rPr>
        <u val="single"/>
        <sz val="13"/>
        <color rgb="FF000000"/>
        <rFont val="TH SarabunPSK"/>
        <family val="2"/>
      </rPr>
      <t xml:space="preserve">1.</t>
    </r>
    <r>
      <rPr>
        <sz val="13"/>
        <color rgb="FF000000"/>
        <rFont val="TH SarabunPSK"/>
        <family val="2"/>
      </rPr>
      <t xml:space="preserve"> </t>
    </r>
    <r>
      <rPr>
        <sz val="13"/>
        <color rgb="FF000000"/>
        <rFont val="Arial"/>
        <family val="0"/>
      </rPr>
      <t xml:space="preserve">จำนวนสถานพยาบาล</t>
    </r>
  </si>
  <si>
    <r>
      <rPr>
        <sz val="13"/>
        <color rgb="FF000000"/>
        <rFont val="Arial"/>
        <family val="0"/>
      </rPr>
      <t xml:space="preserve">การส่งเสริม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Arial"/>
        <family val="0"/>
      </rPr>
      <t xml:space="preserve">คู่มือแนวทาง พัฒนาศักยภาพ </t>
    </r>
  </si>
  <si>
    <r>
      <rPr>
        <sz val="13"/>
        <color rgb="FF000000"/>
        <rFont val="TH SarabunPSK"/>
        <family val="2"/>
      </rPr>
      <t xml:space="preserve">  1.1 </t>
    </r>
    <r>
      <rPr>
        <sz val="13"/>
        <color rgb="FF000000"/>
        <rFont val="Arial"/>
        <family val="0"/>
      </rPr>
      <t xml:space="preserve">จัดทำแนวทา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เกณฑ์มาตรระบบบริการสุขภาพด้านสุขศึกษา </t>
    </r>
    <r>
      <rPr>
        <sz val="13"/>
        <color rgb="FF000000"/>
        <rFont val="TH SarabunPSK"/>
        <family val="2"/>
      </rPr>
      <t xml:space="preserve">2561</t>
    </r>
  </si>
  <si>
    <r>
      <rPr>
        <sz val="13"/>
        <color rgb="FF000000"/>
        <rFont val="TH SarabunPSK"/>
        <family val="2"/>
      </rPr>
      <t xml:space="preserve">500 </t>
    </r>
    <r>
      <rPr>
        <sz val="13"/>
        <color rgb="FF000000"/>
        <rFont val="Arial"/>
        <family val="0"/>
      </rPr>
      <t xml:space="preserve">เล่ม</t>
    </r>
  </si>
  <si>
    <t xml:space="preserve">และระดับจังหวัดได้รับการส่งเสริม พัฒนา </t>
  </si>
  <si>
    <t xml:space="preserve">ภาครัฐได้รับการส่งเสริมและ</t>
  </si>
  <si>
    <r>
      <rPr>
        <sz val="13"/>
        <color rgb="FF000000"/>
        <rFont val="TH SarabunPSK"/>
        <family val="2"/>
      </rPr>
      <t xml:space="preserve">  1.2 </t>
    </r>
    <r>
      <rPr>
        <sz val="13"/>
        <color rgb="FF000000"/>
        <rFont val="Arial"/>
        <family val="0"/>
      </rPr>
      <t xml:space="preserve">พัฒนาศักยภาพผู้เยี่ยมประเมินมาตรฐานด้านสุขศึกษา</t>
    </r>
  </si>
  <si>
    <t xml:space="preserve">บูรณาการกรม</t>
  </si>
  <si>
    <t xml:space="preserve">ให้มีศักยภาพและทักษะในการ</t>
  </si>
  <si>
    <t xml:space="preserve">ควบคุมกำกับตามมาตรฐาน</t>
  </si>
  <si>
    <r>
      <rPr>
        <sz val="13"/>
        <color rgb="FF000000"/>
        <rFont val="TH SarabunPSK"/>
        <family val="2"/>
      </rPr>
      <t xml:space="preserve">  1.3 </t>
    </r>
    <r>
      <rPr>
        <sz val="13"/>
        <color rgb="FF000000"/>
        <rFont val="Arial"/>
        <family val="0"/>
      </rPr>
      <t xml:space="preserve">ส่งเสริมควบคุม กำกับการดำเนินงานตามมาตรฐานสุขศึกษา</t>
    </r>
  </si>
  <si>
    <r>
      <rPr>
        <sz val="13"/>
        <color rgb="FF000000"/>
        <rFont val="Arial"/>
        <family val="0"/>
      </rPr>
      <t xml:space="preserve">กอ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สบ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เขต</t>
    </r>
  </si>
  <si>
    <t xml:space="preserve">ดำเนินงานเสริมสร้างความรอบรู้</t>
  </si>
  <si>
    <r>
      <rPr>
        <sz val="13"/>
        <color rgb="FF000000"/>
        <rFont val="Arial"/>
        <family val="0"/>
      </rPr>
      <t xml:space="preserve">ระบบบริการสุขภาพ </t>
    </r>
    <r>
      <rPr>
        <sz val="13"/>
        <color rgb="FF000000"/>
        <rFont val="TH SarabunPSK"/>
        <family val="2"/>
      </rPr>
      <t xml:space="preserve">(896 </t>
    </r>
    <r>
      <rPr>
        <sz val="13"/>
        <color rgb="FF000000"/>
        <rFont val="Arial"/>
        <family val="0"/>
      </rPr>
      <t xml:space="preserve">แห่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</rPr>
      <t xml:space="preserve">      ประเมินรับรองผลการประเมินร่วมกับสมาคมสุขศึกษา</t>
    </r>
    <r>
      <rPr>
        <sz val="13"/>
        <color rgb="FF000000"/>
        <rFont val="TH SarabunPSK"/>
        <family val="2"/>
      </rPr>
      <t xml:space="preserve">*</t>
    </r>
  </si>
  <si>
    <t xml:space="preserve">และพฤติกรรมสุขภาพ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Arial"/>
        <family val="0"/>
      </rPr>
      <t xml:space="preserve">จำนวนเครือข่ายได้รับการส่งเสริม </t>
    </r>
  </si>
  <si>
    <r>
      <rPr>
        <sz val="13"/>
        <color rgb="FF000000"/>
        <rFont val="Arial"/>
        <family val="0"/>
      </rPr>
      <t xml:space="preserve">กอง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Arial"/>
        <family val="0"/>
      </rPr>
      <t xml:space="preserve">เครือข่ายระดับเขต</t>
    </r>
    <r>
      <rPr>
        <sz val="13"/>
        <color rgb="FF000000"/>
        <rFont val="TH SarabunPSK"/>
        <family val="2"/>
      </rPr>
      <t xml:space="preserve">/</t>
    </r>
  </si>
  <si>
    <r>
      <rPr>
        <sz val="13"/>
        <color rgb="FF003366"/>
        <rFont val="TH SarabunPSK"/>
        <family val="2"/>
      </rPr>
      <t xml:space="preserve">2.. </t>
    </r>
    <r>
      <rPr>
        <sz val="13"/>
        <color rgb="FF003366"/>
        <rFont val="Arial"/>
        <family val="0"/>
      </rPr>
      <t xml:space="preserve">พัฒนาศักยภาพด้านสุขศึกษาและสื่อสารสุขภาพ  </t>
    </r>
  </si>
  <si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</rPr>
      <t xml:space="preserve">รุ่น </t>
    </r>
    <r>
      <rPr>
        <sz val="13"/>
        <color rgb="FF000000"/>
        <rFont val="TH SarabunPSK"/>
        <family val="2"/>
      </rPr>
      <t xml:space="preserve">* 90 </t>
    </r>
    <r>
      <rPr>
        <sz val="13"/>
        <color rgb="FF000000"/>
        <rFont val="Arial"/>
        <family val="0"/>
      </rPr>
      <t xml:space="preserve">คน</t>
    </r>
  </si>
  <si>
    <r>
      <rPr>
        <sz val="13"/>
        <color rgb="FF000000"/>
        <rFont val="Arial"/>
        <family val="0"/>
      </rPr>
      <t xml:space="preserve">บูรณาการร่วมกับสช</t>
    </r>
    <r>
      <rPr>
        <sz val="13"/>
        <color rgb="FF000000"/>
        <rFont val="TH SarabunPSK"/>
        <family val="2"/>
      </rPr>
      <t xml:space="preserve">. )</t>
    </r>
  </si>
  <si>
    <r>
      <rPr>
        <sz val="13"/>
        <color rgb="FF000000"/>
        <rFont val="TH SarabunPSK"/>
        <family val="2"/>
      </rPr>
      <t xml:space="preserve">2)  </t>
    </r>
    <r>
      <rPr>
        <sz val="13"/>
        <color rgb="FF000000"/>
        <rFont val="Arial"/>
        <family val="0"/>
      </rPr>
      <t xml:space="preserve">เพื่อให้เครือข่ายสุขศึกษาระดับเขตและ</t>
    </r>
  </si>
  <si>
    <t xml:space="preserve">พัฒนาให้มีศักยภาพและทักษะ</t>
  </si>
  <si>
    <r>
      <rPr>
        <sz val="13"/>
        <color rgb="FF003366"/>
        <rFont val="TH SarabunPSK"/>
        <family val="2"/>
      </rPr>
      <t xml:space="preserve"> (</t>
    </r>
    <r>
      <rPr>
        <sz val="13"/>
        <color rgb="FF003366"/>
        <rFont val="Arial"/>
        <family val="0"/>
      </rPr>
      <t xml:space="preserve">จังหวัดละ </t>
    </r>
    <r>
      <rPr>
        <sz val="13"/>
        <color rgb="FF003366"/>
        <rFont val="TH SarabunPSK"/>
        <family val="2"/>
      </rPr>
      <t xml:space="preserve">2 </t>
    </r>
    <r>
      <rPr>
        <sz val="13"/>
        <color rgb="FF003366"/>
        <rFont val="Arial"/>
        <family val="0"/>
      </rPr>
      <t xml:space="preserve">คน</t>
    </r>
    <r>
      <rPr>
        <sz val="13"/>
        <color rgb="FF003366"/>
        <rFont val="TH SarabunPSK"/>
        <family val="2"/>
      </rPr>
      <t xml:space="preserve">(</t>
    </r>
    <r>
      <rPr>
        <sz val="13"/>
        <color rgb="FF003366"/>
        <rFont val="Arial"/>
        <family val="0"/>
      </rPr>
      <t xml:space="preserve">สสจ</t>
    </r>
    <r>
      <rPr>
        <sz val="13"/>
        <color rgb="FF003366"/>
        <rFont val="TH SarabunPSK"/>
        <family val="2"/>
      </rPr>
      <t xml:space="preserve">/</t>
    </r>
    <r>
      <rPr>
        <sz val="13"/>
        <color rgb="FF003366"/>
        <rFont val="Arial"/>
        <family val="0"/>
      </rPr>
      <t xml:space="preserve">ผู้แทนสสอ</t>
    </r>
    <r>
      <rPr>
        <sz val="13"/>
        <color rgb="FF003366"/>
        <rFont val="TH SarabunPSK"/>
        <family val="2"/>
      </rPr>
      <t xml:space="preserve">) </t>
    </r>
    <r>
      <rPr>
        <sz val="13"/>
        <color rgb="FF003366"/>
        <rFont val="Arial"/>
        <family val="0"/>
      </rPr>
      <t xml:space="preserve">เขตละ </t>
    </r>
    <r>
      <rPr>
        <sz val="13"/>
        <color rgb="FF003366"/>
        <rFont val="TH SarabunPSK"/>
        <family val="2"/>
      </rPr>
      <t xml:space="preserve">1 </t>
    </r>
    <r>
      <rPr>
        <sz val="13"/>
        <color rgb="FF003366"/>
        <rFont val="Arial"/>
        <family val="0"/>
      </rPr>
      <t xml:space="preserve">คน </t>
    </r>
    <r>
      <rPr>
        <sz val="13"/>
        <color rgb="FF003366"/>
        <rFont val="TH SarabunPSK"/>
        <family val="2"/>
      </rPr>
      <t xml:space="preserve">)*</t>
    </r>
  </si>
  <si>
    <t xml:space="preserve">ทีมสาธารณสุขจังหวัด</t>
  </si>
  <si>
    <t xml:space="preserve">ระดับจังหวัดที่ได้รับการส่งเสริม พัฒนา </t>
  </si>
  <si>
    <t xml:space="preserve">ในการดำเนินงานเสริมสร้าง</t>
  </si>
  <si>
    <r>
      <rPr>
        <sz val="13"/>
        <color rgb="FF000000"/>
        <rFont val="TH SarabunPSK"/>
        <family val="2"/>
      </rPr>
      <t xml:space="preserve">3. </t>
    </r>
    <r>
      <rPr>
        <sz val="13"/>
        <color rgb="FF000000"/>
        <rFont val="Arial"/>
        <family val="0"/>
      </rPr>
      <t xml:space="preserve">สนับสนุนชุดกิจกรรมการเรียนรู้ในการดำเนินงาน</t>
    </r>
  </si>
  <si>
    <t xml:space="preserve">ที่ดำเนินงานด้านสุขศึกษา </t>
  </si>
  <si>
    <t xml:space="preserve">มีการดำเนินงานเสริมสร้างความรอบรู้และ</t>
  </si>
  <si>
    <t xml:space="preserve">ความรอบรู้และพฤติกรรมสุขภาพ </t>
  </si>
  <si>
    <r>
      <rPr>
        <sz val="11"/>
        <color rgb="FFFF0000"/>
        <rFont val="TH SarabunPSK"/>
        <family val="2"/>
      </rPr>
      <t xml:space="preserve">1)</t>
    </r>
    <r>
      <rPr>
        <sz val="11"/>
        <color rgb="FFFF0000"/>
        <rFont val="Arial"/>
        <family val="0"/>
      </rPr>
      <t xml:space="preserve">แนวทางการส่งเสริมการพัฒนาความรอบรู้ด้านสุขภาพและพฤติกรรมสุขภาพปีงบประมาณ </t>
    </r>
    <r>
      <rPr>
        <sz val="11"/>
        <color rgb="FFFF0000"/>
        <rFont val="TH SarabunPSK"/>
        <family val="2"/>
      </rPr>
      <t xml:space="preserve">2561 </t>
    </r>
  </si>
  <si>
    <r>
      <rPr>
        <sz val="11"/>
        <rFont val="TH SarabunPSK"/>
        <family val="2"/>
      </rPr>
      <t xml:space="preserve">10,000 </t>
    </r>
    <r>
      <rPr>
        <sz val="11"/>
        <rFont val="Arial"/>
        <family val="0"/>
      </rPr>
      <t xml:space="preserve">เล่ม</t>
    </r>
  </si>
  <si>
    <t xml:space="preserve">พฤติกรรมสุขภาพให้กับ พื้นที่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ระดับเขต ระดับจังหวัด</t>
    </r>
    <r>
      <rPr>
        <sz val="13"/>
        <color rgb="FF000000"/>
        <rFont val="TH SarabunPSK"/>
        <family val="2"/>
      </rPr>
      <t xml:space="preserve">)</t>
    </r>
  </si>
  <si>
    <r>
      <rPr>
        <sz val="11"/>
        <color rgb="FFFF0000"/>
        <rFont val="TH SarabunPSK"/>
        <family val="2"/>
      </rPr>
      <t xml:space="preserve">(2) </t>
    </r>
    <r>
      <rPr>
        <sz val="11"/>
        <color rgb="FFFF0000"/>
        <rFont val="Arial"/>
        <family val="0"/>
      </rPr>
      <t xml:space="preserve">แนวทางการดำเนินงานปรับเปลี่ยนพฤติกรรมสุขภาพระดับตำบล</t>
    </r>
  </si>
  <si>
    <t xml:space="preserve">และกลุ่มเป้าหมาย</t>
  </si>
  <si>
    <r>
      <rPr>
        <sz val="14"/>
        <rFont val="TH SarabunPSK"/>
        <family val="2"/>
      </rPr>
      <t xml:space="preserve">3.</t>
    </r>
    <r>
      <rPr>
        <sz val="14"/>
        <rFont val="Arial"/>
        <family val="0"/>
      </rPr>
      <t xml:space="preserve">ร้อยละของภาคีเครือข่าย </t>
    </r>
  </si>
  <si>
    <r>
      <rPr>
        <sz val="11"/>
        <color rgb="FF000000"/>
        <rFont val="TH SarabunPSK"/>
        <family val="2"/>
      </rPr>
      <t xml:space="preserve">(3) </t>
    </r>
    <r>
      <rPr>
        <sz val="11"/>
        <color rgb="FF000000"/>
        <rFont val="Arial"/>
        <family val="0"/>
      </rPr>
      <t xml:space="preserve">แนวทางการดำเนินงานหมู่บ้านปรับเปลี่ยนพฤติกรรมลดโรค</t>
    </r>
  </si>
  <si>
    <t xml:space="preserve">มีการดำเนินงานพัฒนาความรอบรู้</t>
  </si>
  <si>
    <r>
      <rPr>
        <sz val="11"/>
        <color rgb="FF000000"/>
        <rFont val="TH SarabunPSK"/>
        <family val="2"/>
      </rPr>
      <t xml:space="preserve">(4) </t>
    </r>
    <r>
      <rPr>
        <sz val="11"/>
        <color rgb="FF000000"/>
        <rFont val="Arial"/>
        <family val="0"/>
      </rPr>
      <t xml:space="preserve">แนวทางการดำเนินงานตามสุขบัญญัติแห่งชาติ</t>
    </r>
  </si>
  <si>
    <t xml:space="preserve">ด้านสุขภาพให้กับ</t>
  </si>
  <si>
    <r>
      <rPr>
        <sz val="11"/>
        <color rgb="FF000000"/>
        <rFont val="TH SarabunPSK"/>
        <family val="2"/>
      </rPr>
      <t xml:space="preserve">(5) </t>
    </r>
    <r>
      <rPr>
        <sz val="11"/>
        <color rgb="FF000000"/>
        <rFont val="Arial"/>
        <family val="0"/>
      </rPr>
      <t xml:space="preserve">คู่มือการเสริมสร้างความรอบรู้ด้านสุขภาพของ อสค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</rPr>
      <t xml:space="preserve">โดย อสม</t>
    </r>
    <r>
      <rPr>
        <sz val="11"/>
        <color rgb="FF000000"/>
        <rFont val="TH SarabunPSK"/>
        <family val="2"/>
      </rPr>
      <t xml:space="preserve">.</t>
    </r>
  </si>
  <si>
    <t xml:space="preserve">ประชาชนกลุ่มเป้าหมาย</t>
  </si>
  <si>
    <r>
      <rPr>
        <sz val="11"/>
        <color rgb="FF000000"/>
        <rFont val="TH SarabunPSK"/>
        <family val="2"/>
      </rPr>
      <t xml:space="preserve">(6) </t>
    </r>
    <r>
      <rPr>
        <sz val="11"/>
        <color rgb="FF000000"/>
        <rFont val="Arial"/>
        <family val="0"/>
      </rPr>
      <t xml:space="preserve">คู่มืออาสาสมัครประจำครอบครัว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</rPr>
      <t xml:space="preserve">อสค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Arial"/>
        <family val="0"/>
      </rPr>
      <t xml:space="preserve">และ อสม</t>
    </r>
    <r>
      <rPr>
        <sz val="11"/>
        <color rgb="FF000000"/>
        <rFont val="TH SarabunPSK"/>
        <family val="2"/>
      </rPr>
      <t xml:space="preserve">.</t>
    </r>
  </si>
  <si>
    <r>
      <rPr>
        <sz val="11"/>
        <rFont val="Arial"/>
        <family val="0"/>
      </rPr>
      <t xml:space="preserve">บูรณาการสช</t>
    </r>
    <r>
      <rPr>
        <sz val="11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4.</t>
    </r>
    <r>
      <rPr>
        <sz val="13"/>
        <rFont val="Arial"/>
        <family val="0"/>
      </rPr>
      <t xml:space="preserve">จำนวนเอกสารแนวทางการ</t>
    </r>
  </si>
  <si>
    <r>
      <rPr>
        <sz val="11"/>
        <color rgb="FF000000"/>
        <rFont val="TH SarabunPSK"/>
        <family val="2"/>
      </rPr>
      <t xml:space="preserve">(7) </t>
    </r>
    <r>
      <rPr>
        <sz val="11"/>
        <color rgb="FF000000"/>
        <rFont val="Arial"/>
        <family val="0"/>
      </rPr>
      <t xml:space="preserve">มาตรฐานงานสุขศึกษาใน รพสต</t>
    </r>
    <r>
      <rPr>
        <sz val="11"/>
        <color rgb="FF000000"/>
        <rFont val="TH SarabunPSK"/>
        <family val="2"/>
      </rPr>
      <t xml:space="preserve">. </t>
    </r>
  </si>
  <si>
    <t xml:space="preserve">ส่งเสริมการพัฒนาความรอบรู้</t>
  </si>
  <si>
    <r>
      <rPr>
        <sz val="11"/>
        <color rgb="FFFF0000"/>
        <rFont val="TH SarabunPSK"/>
        <family val="2"/>
      </rPr>
      <t xml:space="preserve">(8) </t>
    </r>
    <r>
      <rPr>
        <sz val="11"/>
        <color rgb="FFFF0000"/>
        <rFont val="Arial"/>
        <family val="0"/>
      </rPr>
      <t xml:space="preserve">รวมหลักสูตรการพัฒนาศักยภาพเครือข่ายสุขศึกษา </t>
    </r>
  </si>
  <si>
    <r>
      <rPr>
        <sz val="11"/>
        <rFont val="TH SarabunPSK"/>
        <family val="2"/>
      </rPr>
      <t xml:space="preserve">1,000 </t>
    </r>
    <r>
      <rPr>
        <sz val="11"/>
        <rFont val="Arial"/>
        <family val="0"/>
      </rPr>
      <t xml:space="preserve">เล่ม</t>
    </r>
  </si>
  <si>
    <t xml:space="preserve">ด้านสุขภาพและพฤติกรรมสุขภาพ</t>
  </si>
  <si>
    <r>
      <rPr>
        <sz val="11"/>
        <color rgb="FFFF0000"/>
        <rFont val="TH SarabunPSK"/>
        <family val="2"/>
      </rPr>
      <t xml:space="preserve">(9) </t>
    </r>
    <r>
      <rPr>
        <sz val="11"/>
        <color rgb="FFFF0000"/>
        <rFont val="Arial"/>
        <family val="0"/>
      </rPr>
      <t xml:space="preserve">ชุดความรู้เรื่องการรู้เท่าทันสื่อสำหรับเด็ก </t>
    </r>
  </si>
  <si>
    <r>
      <rPr>
        <sz val="11"/>
        <rFont val="TH SarabunPSK"/>
        <family val="2"/>
      </rPr>
      <t xml:space="preserve">500</t>
    </r>
    <r>
      <rPr>
        <sz val="11"/>
        <rFont val="Arial"/>
        <family val="0"/>
      </rPr>
      <t xml:space="preserve">เล่ม</t>
    </r>
  </si>
  <si>
    <r>
      <rPr>
        <sz val="13"/>
        <color rgb="FF000000"/>
        <rFont val="Arial"/>
        <family val="0"/>
      </rPr>
      <t xml:space="preserve">ปีงบประมาณ </t>
    </r>
    <r>
      <rPr>
        <sz val="13"/>
        <color rgb="FF000000"/>
        <rFont val="TH SarabunPSK"/>
        <family val="2"/>
      </rPr>
      <t xml:space="preserve">2561 (9 </t>
    </r>
    <r>
      <rPr>
        <sz val="13"/>
        <color rgb="FF000000"/>
        <rFont val="Arial"/>
        <family val="0"/>
      </rPr>
      <t xml:space="preserve">เรื่อง</t>
    </r>
    <r>
      <rPr>
        <sz val="13"/>
        <color rgb="FF000000"/>
        <rFont val="TH SarabunPSK"/>
        <family val="2"/>
      </rPr>
      <t xml:space="preserve">)</t>
    </r>
  </si>
  <si>
    <r>
      <rPr>
        <sz val="11"/>
        <color rgb="FFFF0000"/>
        <rFont val="TH SarabunPSK"/>
        <family val="2"/>
      </rPr>
      <t xml:space="preserve">(10) </t>
    </r>
    <r>
      <rPr>
        <sz val="11"/>
        <color rgb="FFFF0000"/>
        <rFont val="Arial"/>
        <family val="0"/>
      </rPr>
      <t xml:space="preserve">รวมประสบการณ์การจัดกิจกรรมการเรียนรู้วัยเรียน</t>
    </r>
    <r>
      <rPr>
        <sz val="11"/>
        <color rgb="FFFF0000"/>
        <rFont val="TH SarabunPSK"/>
        <family val="2"/>
      </rPr>
      <t xml:space="preserve">/</t>
    </r>
    <r>
      <rPr>
        <sz val="11"/>
        <color rgb="FFFF0000"/>
        <rFont val="Arial"/>
        <family val="0"/>
      </rPr>
      <t xml:space="preserve">วัยทำงาน</t>
    </r>
  </si>
  <si>
    <r>
      <rPr>
        <sz val="11"/>
        <rFont val="TH SarabunPSK"/>
        <family val="2"/>
      </rPr>
      <t xml:space="preserve">500 </t>
    </r>
    <r>
      <rPr>
        <sz val="11"/>
        <rFont val="Arial"/>
        <family val="0"/>
      </rPr>
      <t xml:space="preserve">เล่ม </t>
    </r>
    <r>
      <rPr>
        <sz val="11"/>
        <rFont val="TH SarabunPSK"/>
        <family val="2"/>
      </rPr>
      <t xml:space="preserve">*2 </t>
    </r>
    <r>
      <rPr>
        <sz val="11"/>
        <rFont val="Arial"/>
        <family val="0"/>
      </rPr>
      <t xml:space="preserve">กลุ่ม</t>
    </r>
  </si>
  <si>
    <r>
      <rPr>
        <sz val="13"/>
        <color rgb="FF000000"/>
        <rFont val="TH SarabunPSK"/>
        <family val="2"/>
      </rPr>
      <t xml:space="preserve">5.</t>
    </r>
    <r>
      <rPr>
        <sz val="13"/>
        <color rgb="FF000000"/>
        <rFont val="Arial"/>
        <family val="0"/>
      </rPr>
      <t xml:space="preserve">จำนวนข้อมูลความรอบรู้ด้าน</t>
    </r>
  </si>
  <si>
    <r>
      <rPr>
        <sz val="11"/>
        <color rgb="FFFF0000"/>
        <rFont val="TH SarabunPSK"/>
        <family val="2"/>
      </rPr>
      <t xml:space="preserve">(11) </t>
    </r>
    <r>
      <rPr>
        <sz val="11"/>
        <color rgb="FFFF0000"/>
        <rFont val="Arial"/>
        <family val="0"/>
      </rPr>
      <t xml:space="preserve">กระบวนงานบริการสุขศึกษาเพื่อสร้างความรอบรู้ด้านสุขภาพในสถานบริการสุขภาพภาครัฐ บูรณาการมาตรฐานโรงพยาบาลและบริการสุขภาพ</t>
    </r>
    <r>
      <rPr>
        <sz val="11"/>
        <color rgb="FFFF0000"/>
        <rFont val="TH SarabunPSK"/>
        <family val="2"/>
      </rPr>
      <t xml:space="preserve">(Hospital Accreditation: HA)        </t>
    </r>
  </si>
  <si>
    <t xml:space="preserve">พิมพ์แล้ว</t>
  </si>
  <si>
    <t xml:space="preserve">สุขภาพและพฤติกรรมสุขภาพ</t>
  </si>
  <si>
    <t xml:space="preserve"> ค่าจัดส่ง</t>
  </si>
  <si>
    <t xml:space="preserve">ของประชาชนกลุ่มเป้าหมาย       </t>
  </si>
  <si>
    <r>
      <rPr>
        <sz val="13"/>
        <color rgb="FF000000"/>
        <rFont val="TH SarabunPSK"/>
        <family val="2"/>
      </rPr>
      <t xml:space="preserve">4. </t>
    </r>
    <r>
      <rPr>
        <sz val="13"/>
        <color rgb="FF000000"/>
        <rFont val="Arial"/>
        <family val="0"/>
      </rPr>
      <t xml:space="preserve">นิเทศ ติดตาม สนับสนุนการดำเนินงาน</t>
    </r>
  </si>
  <si>
    <r>
      <rPr>
        <sz val="13"/>
        <color rgb="FF000000"/>
        <rFont val="TH SarabunPSK"/>
        <family val="2"/>
      </rPr>
      <t xml:space="preserve">12 </t>
    </r>
    <r>
      <rPr>
        <sz val="13"/>
        <color rgb="FF000000"/>
        <rFont val="Arial"/>
        <family val="0"/>
      </rPr>
      <t xml:space="preserve">เขต</t>
    </r>
  </si>
  <si>
    <r>
      <rPr>
        <sz val="13"/>
        <color rgb="FF000000"/>
        <rFont val="TH SarabunPSK"/>
        <family val="2"/>
      </rPr>
      <t xml:space="preserve">(1 </t>
    </r>
    <r>
      <rPr>
        <sz val="13"/>
        <color rgb="FF000000"/>
        <rFont val="Arial"/>
        <family val="0"/>
      </rPr>
      <t xml:space="preserve">เรื่อง</t>
    </r>
    <r>
      <rPr>
        <sz val="13"/>
        <color rgb="FF000000"/>
        <rFont val="TH SarabunPSK"/>
        <family val="2"/>
      </rPr>
      <t xml:space="preserve">)</t>
    </r>
  </si>
  <si>
    <t xml:space="preserve">   นิเทศติดตาม </t>
  </si>
  <si>
    <r>
      <rPr>
        <sz val="13"/>
        <color rgb="FF000000"/>
        <rFont val="Arial"/>
        <family val="0"/>
      </rPr>
      <t xml:space="preserve">  แลกเปลี่ยน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</rPr>
      <t xml:space="preserve">ครั้ง</t>
    </r>
  </si>
  <si>
    <r>
      <rPr>
        <sz val="13"/>
        <color rgb="FF000000"/>
        <rFont val="TH SarabunPSK"/>
        <family val="2"/>
      </rPr>
      <t xml:space="preserve">5. </t>
    </r>
    <r>
      <rPr>
        <sz val="13"/>
        <color rgb="FF000000"/>
        <rFont val="Arial"/>
        <family val="0"/>
      </rPr>
      <t xml:space="preserve">เฝ้าระวังพฤติกรรมเสี่ยง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พัฒนารูปแบบการเฝ้าระวังพฤติกรรมเสี่ยง</t>
    </r>
    <r>
      <rPr>
        <sz val="13"/>
        <color rgb="FF000000"/>
        <rFont val="TH SarabunPSK"/>
        <family val="2"/>
      </rPr>
      <t xml:space="preserve">)</t>
    </r>
  </si>
  <si>
    <t xml:space="preserve">ยส</t>
  </si>
  <si>
    <r>
      <rPr>
        <sz val="13"/>
        <color rgb="FF000000"/>
        <rFont val="TH SarabunPSK"/>
        <family val="2"/>
      </rPr>
      <t xml:space="preserve">6. </t>
    </r>
    <r>
      <rPr>
        <sz val="13"/>
        <color rgb="FF000000"/>
        <rFont val="Arial"/>
        <family val="0"/>
      </rPr>
      <t xml:space="preserve">ประเมินผลการดำเนินงาน   ประเมิน  </t>
    </r>
    <r>
      <rPr>
        <sz val="13"/>
        <color rgb="FF000000"/>
        <rFont val="TH SarabunPSK"/>
        <family val="2"/>
      </rPr>
      <t xml:space="preserve">HL/HB  -  </t>
    </r>
    <r>
      <rPr>
        <sz val="13"/>
        <color rgb="FF000000"/>
        <rFont val="Arial"/>
        <family val="0"/>
      </rPr>
      <t xml:space="preserve">อสม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Arial"/>
        <family val="0"/>
      </rPr>
      <t xml:space="preserve">อสค</t>
    </r>
    <r>
      <rPr>
        <sz val="13"/>
        <color rgb="FF000000"/>
        <rFont val="TH SarabunPSK"/>
        <family val="2"/>
      </rPr>
      <t xml:space="preserve">. - </t>
    </r>
    <r>
      <rPr>
        <sz val="13"/>
        <color rgb="FF000000"/>
        <rFont val="Arial"/>
        <family val="0"/>
      </rPr>
      <t xml:space="preserve">กลุ่มวัยเรียน</t>
    </r>
  </si>
  <si>
    <r>
      <rPr>
        <sz val="13"/>
        <color rgb="FF000000"/>
        <rFont val="TH SarabunPSK"/>
        <family val="2"/>
      </rPr>
      <t xml:space="preserve">7. </t>
    </r>
    <r>
      <rPr>
        <sz val="13"/>
        <color rgb="FF000000"/>
        <rFont val="Arial"/>
        <family val="0"/>
      </rPr>
      <t xml:space="preserve">พัฒนาชุมชนต้นแบบจัดการสุขภาพสู่การปรับเปลี่ยน</t>
    </r>
  </si>
  <si>
    <r>
      <rPr>
        <sz val="13"/>
        <rFont val="TH SarabunPSK"/>
        <family val="2"/>
      </rPr>
      <t xml:space="preserve">7,255 </t>
    </r>
    <r>
      <rPr>
        <sz val="13"/>
        <rFont val="Arial"/>
        <family val="0"/>
      </rPr>
      <t xml:space="preserve">ตำบล</t>
    </r>
  </si>
  <si>
    <r>
      <rPr>
        <sz val="13"/>
        <color rgb="FF000000"/>
        <rFont val="Arial"/>
        <family val="0"/>
      </rPr>
      <t xml:space="preserve">สบ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เขต</t>
    </r>
  </si>
  <si>
    <t xml:space="preserve"> เครือข่ายระดับตำบลได้รับการ</t>
  </si>
  <si>
    <r>
      <rPr>
        <sz val="13"/>
        <color rgb="FF000000"/>
        <rFont val="Arial"/>
        <family val="0"/>
      </rPr>
      <t xml:space="preserve">พฤติกรรมสุขภาพ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สบ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เขต</t>
    </r>
    <r>
      <rPr>
        <sz val="13"/>
        <color rgb="FF000000"/>
        <rFont val="TH SarabunPSK"/>
        <family val="2"/>
      </rPr>
      <t xml:space="preserve">) : </t>
    </r>
    <r>
      <rPr>
        <sz val="13"/>
        <color rgb="FF000000"/>
        <rFont val="Arial"/>
        <family val="0"/>
      </rPr>
      <t xml:space="preserve">พัฒนาความรอบรู้ด้านสุขภาพและ</t>
    </r>
  </si>
  <si>
    <t xml:space="preserve">ส่งเสริม สนับสนุน ให้มีการ</t>
  </si>
  <si>
    <t xml:space="preserve">พฤติกรรมสุขภาพ</t>
  </si>
  <si>
    <t xml:space="preserve">ดำเนินงานพัฒนาความรอบรู้</t>
  </si>
  <si>
    <t xml:space="preserve"> การส่งเสริมพัฒนายกระดับสถานบริการสุขภาพเป้าหมาย </t>
  </si>
  <si>
    <r>
      <rPr>
        <sz val="13"/>
        <color rgb="FFFF0000"/>
        <rFont val="Arial"/>
        <family val="0"/>
      </rPr>
      <t xml:space="preserve">ส่งเสริมพัฒนา  </t>
    </r>
    <r>
      <rPr>
        <sz val="13"/>
        <color rgb="FFFF0000"/>
        <rFont val="TH SarabunPSK"/>
        <family val="2"/>
      </rPr>
      <t xml:space="preserve">HB/HL</t>
    </r>
  </si>
  <si>
    <r>
      <rPr>
        <sz val="13"/>
        <color rgb="FFFF0000"/>
        <rFont val="TH SarabunPSK"/>
        <family val="2"/>
      </rPr>
      <t xml:space="preserve"> (7,255  </t>
    </r>
    <r>
      <rPr>
        <sz val="13"/>
        <color rgb="FFFF0000"/>
        <rFont val="Arial"/>
        <family val="0"/>
      </rPr>
      <t xml:space="preserve">แห่ง</t>
    </r>
    <r>
      <rPr>
        <sz val="13"/>
        <color rgb="FFFF0000"/>
        <rFont val="TH SarabunPSK"/>
        <family val="2"/>
      </rPr>
      <t xml:space="preserve">)</t>
    </r>
  </si>
  <si>
    <t xml:space="preserve">  </t>
  </si>
  <si>
    <r>
      <rPr>
        <b val="true"/>
        <u val="single"/>
        <sz val="13"/>
        <color rgb="FF000000"/>
        <rFont val="TH SarabunPSK"/>
        <family val="2"/>
      </rPr>
      <t xml:space="preserve">2.</t>
    </r>
    <r>
      <rPr>
        <b val="true"/>
        <u val="single"/>
        <sz val="13"/>
        <color rgb="FF000000"/>
        <rFont val="Arial"/>
        <family val="0"/>
      </rPr>
      <t xml:space="preserve">โครงการสื่อสารสุขภาพ</t>
    </r>
  </si>
  <si>
    <t xml:space="preserve">กลุ่มสื่อสารสุขภาพ</t>
  </si>
  <si>
    <r>
      <rPr>
        <sz val="13"/>
        <rFont val="TH SarabunPSK"/>
        <family val="2"/>
      </rPr>
      <t xml:space="preserve">1.</t>
    </r>
    <r>
      <rPr>
        <sz val="13"/>
        <color rgb="FF000000"/>
        <rFont val="Arial"/>
        <family val="0"/>
      </rPr>
      <t xml:space="preserve">จัดทำชุดความรู้สำหรับการสื่อสารผ่านช่องทางที่เหมาะสมตามกลุ่มเป้าหมาย</t>
    </r>
  </si>
  <si>
    <r>
      <rPr>
        <sz val="13"/>
        <color rgb="FF000000"/>
        <rFont val="Arial"/>
        <family val="0"/>
      </rPr>
      <t xml:space="preserve">บูรณาร่วมกับ ส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</rPr>
      <t xml:space="preserve">เน้นไปที่ 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เพื่อให้ อสม</t>
    </r>
    <r>
      <rPr>
        <sz val="13"/>
        <rFont val="TH SarabunPSK"/>
        <family val="2"/>
      </rPr>
      <t xml:space="preserve">./</t>
    </r>
    <r>
      <rPr>
        <sz val="13"/>
        <rFont val="Arial"/>
        <family val="0"/>
      </rPr>
      <t xml:space="preserve">อสค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</rPr>
      <t xml:space="preserve">เข้าถึงได้รับข้อมูล</t>
    </r>
  </si>
  <si>
    <r>
      <rPr>
        <sz val="13"/>
        <rFont val="TH SarabunPSK"/>
        <family val="2"/>
      </rPr>
      <t xml:space="preserve">1.</t>
    </r>
    <r>
      <rPr>
        <sz val="13"/>
        <rFont val="Arial"/>
        <family val="0"/>
      </rPr>
      <t xml:space="preserve">ร้อยละของประชาชน</t>
    </r>
  </si>
  <si>
    <r>
      <rPr>
        <sz val="13"/>
        <color rgb="FF000000"/>
        <rFont val="TH SarabunPSK"/>
        <family val="2"/>
      </rPr>
      <t xml:space="preserve">      - </t>
    </r>
    <r>
      <rPr>
        <sz val="13"/>
        <color rgb="FF000000"/>
        <rFont val="Arial"/>
        <family val="0"/>
      </rPr>
      <t xml:space="preserve">การเลิกบุหรี่                           </t>
    </r>
  </si>
  <si>
    <r>
      <rPr>
        <sz val="13"/>
        <color rgb="FF000000"/>
        <rFont val="Arial"/>
        <family val="0"/>
      </rPr>
      <t xml:space="preserve">อสม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Arial"/>
        <family val="0"/>
      </rPr>
      <t xml:space="preserve">อสค</t>
    </r>
    <r>
      <rPr>
        <sz val="13"/>
        <color rgb="FF000000"/>
        <rFont val="TH SarabunPSK"/>
        <family val="2"/>
      </rPr>
      <t xml:space="preserve">.</t>
    </r>
  </si>
  <si>
    <t xml:space="preserve">ความรู้ด้านสุขภาพ เข้าใจและนำไปปฏิบัติใน</t>
  </si>
  <si>
    <t xml:space="preserve">กลุ่มเป้าหมายมีการรับรู้ข้อมูล</t>
  </si>
  <si>
    <r>
      <rPr>
        <sz val="13"/>
        <color rgb="FF000000"/>
        <rFont val="TH SarabunPSK"/>
        <family val="2"/>
      </rPr>
      <t xml:space="preserve">      -</t>
    </r>
    <r>
      <rPr>
        <sz val="13"/>
        <color rgb="FF000000"/>
        <rFont val="Arial"/>
        <family val="0"/>
      </rPr>
      <t xml:space="preserve">การดูแลผู้สูงอายุ</t>
    </r>
  </si>
  <si>
    <t xml:space="preserve">การดูแลสุขภาพและจัดการสุขภาพชุมชนได้</t>
  </si>
  <si>
    <t xml:space="preserve">ข่าวสารความรู้ด้านสุขภาพ</t>
  </si>
  <si>
    <r>
      <rPr>
        <sz val="13"/>
        <color rgb="FF000000"/>
        <rFont val="TH SarabunPSK"/>
        <family val="2"/>
      </rPr>
      <t xml:space="preserve">      - 3</t>
    </r>
    <r>
      <rPr>
        <sz val="13"/>
        <color rgb="FF000000"/>
        <rFont val="Arial"/>
        <family val="0"/>
      </rPr>
      <t xml:space="preserve">อ</t>
    </r>
    <r>
      <rPr>
        <sz val="13"/>
        <color rgb="FF000000"/>
        <rFont val="TH SarabunPSK"/>
        <family val="2"/>
      </rPr>
      <t xml:space="preserve">2</t>
    </r>
    <r>
      <rPr>
        <sz val="13"/>
        <color rgb="FF000000"/>
        <rFont val="Arial"/>
        <family val="0"/>
      </rPr>
      <t xml:space="preserve">ส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เน้นการกินผัก ผลไม้สด</t>
    </r>
    <r>
      <rPr>
        <sz val="13"/>
        <color rgb="FF000000"/>
        <rFont val="TH SarabunPSK"/>
        <family val="2"/>
      </rPr>
      <t xml:space="preserve">)  </t>
    </r>
    <r>
      <rPr>
        <sz val="13"/>
        <color rgb="FF000000"/>
        <rFont val="Arial"/>
        <family val="0"/>
      </rPr>
      <t xml:space="preserve">ออกกำลังกาย     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Arial"/>
        <family val="0"/>
      </rPr>
      <t xml:space="preserve">เพื่อสนับสนุนให้เครือข่ายสุขภาพมีการ</t>
    </r>
  </si>
  <si>
    <r>
      <rPr>
        <sz val="12"/>
        <color rgb="FF000000"/>
        <rFont val="Arial"/>
        <family val="0"/>
      </rPr>
      <t xml:space="preserve">ที่ถูกต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</rPr>
      <t xml:space="preserve">ร้อยละ </t>
    </r>
    <r>
      <rPr>
        <sz val="12"/>
        <color rgb="FF000000"/>
        <rFont val="TH SarabunPSK"/>
        <family val="2"/>
      </rPr>
      <t xml:space="preserve">70) </t>
    </r>
  </si>
  <si>
    <r>
      <rPr>
        <sz val="13"/>
        <color rgb="FF000000"/>
        <rFont val="TH SarabunPSK"/>
        <family val="2"/>
      </rPr>
      <t xml:space="preserve">     - </t>
    </r>
    <r>
      <rPr>
        <sz val="13"/>
        <color rgb="FF000000"/>
        <rFont val="Arial"/>
        <family val="0"/>
      </rPr>
      <t xml:space="preserve">ตามสุขบัญญัติแห่งชาติ</t>
    </r>
  </si>
  <si>
    <t xml:space="preserve">แบ่งปันข้อมูลความรู้ด้านสุขภาพและ</t>
  </si>
  <si>
    <r>
      <rPr>
        <sz val="13"/>
        <color rgb="FF000000"/>
        <rFont val="TH SarabunPSK"/>
        <family val="2"/>
      </rPr>
      <t xml:space="preserve">2.</t>
    </r>
    <r>
      <rPr>
        <sz val="13"/>
        <color rgb="FF000000"/>
        <rFont val="Arial"/>
        <family val="0"/>
      </rPr>
      <t xml:space="preserve">จำนวนเครือข่ายสื่อสารสุขภาพ</t>
    </r>
  </si>
  <si>
    <r>
      <rPr>
        <sz val="13"/>
        <color rgb="FF000000"/>
        <rFont val="TH SarabunPSK"/>
        <family val="2"/>
      </rPr>
      <t xml:space="preserve">      - </t>
    </r>
    <r>
      <rPr>
        <sz val="13"/>
        <color rgb="FF000000"/>
        <rFont val="Arial"/>
        <family val="0"/>
      </rPr>
      <t xml:space="preserve">ตามหลักสูตร อสม</t>
    </r>
    <r>
      <rPr>
        <sz val="13"/>
        <color rgb="FF000000"/>
        <rFont val="TH SarabunPSK"/>
        <family val="2"/>
      </rPr>
      <t xml:space="preserve">. / </t>
    </r>
    <r>
      <rPr>
        <sz val="13"/>
        <color rgb="FF000000"/>
        <rFont val="Arial"/>
        <family val="0"/>
      </rPr>
      <t xml:space="preserve">อสค</t>
    </r>
    <r>
      <rPr>
        <sz val="13"/>
        <color rgb="FF000000"/>
        <rFont val="TH SarabunPSK"/>
        <family val="2"/>
      </rPr>
      <t xml:space="preserve">.</t>
    </r>
  </si>
  <si>
    <t xml:space="preserve">มีการสื่อสารสุขภาพ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0"/>
      </rPr>
      <t xml:space="preserve">จำนวนเรื่องการเตือนภัยข้อมูลข่าวสาร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Arial"/>
        <family val="0"/>
      </rPr>
      <t xml:space="preserve">แนวทางสื่อสารรณรงค์สำหรับเจ้าหน้าที่</t>
    </r>
  </si>
  <si>
    <r>
      <rPr>
        <sz val="13"/>
        <color rgb="FF000000"/>
        <rFont val="TH SarabunPSK"/>
        <family val="2"/>
      </rPr>
      <t xml:space="preserve">2000 </t>
    </r>
    <r>
      <rPr>
        <sz val="13"/>
        <color rgb="FF000000"/>
        <rFont val="Arial"/>
        <family val="0"/>
      </rPr>
      <t xml:space="preserve">ชุด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เขต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สสจ</t>
    </r>
    <r>
      <rPr>
        <sz val="13"/>
        <color rgb="FF000000"/>
        <rFont val="TH SarabunPSK"/>
        <family val="2"/>
      </rPr>
      <t xml:space="preserve">./</t>
    </r>
    <r>
      <rPr>
        <sz val="13"/>
        <color rgb="FF000000"/>
        <rFont val="Arial"/>
        <family val="0"/>
      </rPr>
      <t xml:space="preserve">สสอ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0"/>
      </rPr>
      <t xml:space="preserve">จัดทำหนังสือแผนการดำเนินสุขศึกษาประจำปี </t>
    </r>
    <r>
      <rPr>
        <sz val="13"/>
        <color rgb="FF000000"/>
        <rFont val="TH SarabunPSK"/>
        <family val="2"/>
      </rPr>
      <t xml:space="preserve">2561 </t>
    </r>
  </si>
  <si>
    <r>
      <rPr>
        <sz val="13"/>
        <color rgb="FF000000"/>
        <rFont val="TH SarabunPSK"/>
        <family val="2"/>
      </rPr>
      <t xml:space="preserve">3,000 </t>
    </r>
    <r>
      <rPr>
        <sz val="13"/>
        <color rgb="FF000000"/>
        <rFont val="Arial"/>
        <family val="0"/>
      </rPr>
      <t xml:space="preserve">เล่ม</t>
    </r>
  </si>
  <si>
    <t xml:space="preserve">เพื่อเสริมเครือข่าย</t>
  </si>
  <si>
    <r>
      <rPr>
        <sz val="13"/>
        <color rgb="FF000000"/>
        <rFont val="TH SarabunPSK"/>
        <family val="2"/>
      </rPr>
      <t xml:space="preserve">4. </t>
    </r>
    <r>
      <rPr>
        <sz val="13"/>
        <color rgb="FF000000"/>
        <rFont val="Arial"/>
        <family val="0"/>
      </rPr>
      <t xml:space="preserve">เตือนภัยข้อมูลข่าวสารด้านสุขภาพและพฤติกรรมสุขภาพ  </t>
    </r>
  </si>
  <si>
    <r>
      <rPr>
        <sz val="13"/>
        <color rgb="FF000000"/>
        <rFont val="TH SarabunPSK"/>
        <family val="2"/>
      </rPr>
      <t xml:space="preserve">5. </t>
    </r>
    <r>
      <rPr>
        <sz val="13"/>
        <color rgb="FF000000"/>
        <rFont val="Arial"/>
        <family val="0"/>
      </rPr>
      <t xml:space="preserve">สื่อสารองค์กร     </t>
    </r>
  </si>
  <si>
    <r>
      <rPr>
        <sz val="13"/>
        <color rgb="FF000000"/>
        <rFont val="TH SarabunPSK"/>
        <family val="2"/>
      </rPr>
      <t xml:space="preserve">    - </t>
    </r>
    <r>
      <rPr>
        <sz val="13"/>
        <color rgb="FF000000"/>
        <rFont val="Arial"/>
        <family val="0"/>
      </rPr>
      <t xml:space="preserve">ชุดนิทรรศการ     </t>
    </r>
  </si>
  <si>
    <r>
      <rPr>
        <sz val="13"/>
        <color rgb="FF000000"/>
        <rFont val="TH SarabunPSK"/>
        <family val="2"/>
      </rPr>
      <t xml:space="preserve">    - </t>
    </r>
    <r>
      <rPr>
        <sz val="13"/>
        <color rgb="FF000000"/>
        <rFont val="Arial"/>
        <family val="0"/>
      </rPr>
      <t xml:space="preserve">จัดกิจกรรมวันสำคัญขององค์กร และประเทศ </t>
    </r>
  </si>
  <si>
    <r>
      <rPr>
        <sz val="13"/>
        <rFont val="TH SarabunPSK"/>
        <family val="2"/>
      </rPr>
      <t xml:space="preserve">3 </t>
    </r>
    <r>
      <rPr>
        <sz val="13"/>
        <rFont val="Arial"/>
        <family val="0"/>
      </rPr>
      <t xml:space="preserve">ครั้ง</t>
    </r>
  </si>
  <si>
    <r>
      <rPr>
        <sz val="13"/>
        <color rgb="FF000000"/>
        <rFont val="TH SarabunPSK"/>
        <family val="2"/>
      </rPr>
      <t xml:space="preserve">    -. </t>
    </r>
    <r>
      <rPr>
        <sz val="13"/>
        <color rgb="FF000000"/>
        <rFont val="Arial"/>
        <family val="0"/>
      </rPr>
      <t xml:space="preserve">จดหมายข่าวเครือข่าย</t>
    </r>
  </si>
  <si>
    <r>
      <rPr>
        <sz val="13"/>
        <rFont val="TH SarabunPSK"/>
        <family val="2"/>
      </rPr>
      <t xml:space="preserve">2</t>
    </r>
    <r>
      <rPr>
        <sz val="13"/>
        <rFont val="Arial"/>
        <family val="0"/>
      </rPr>
      <t xml:space="preserve">ฉบับ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ปี</t>
    </r>
  </si>
  <si>
    <r>
      <rPr>
        <sz val="13"/>
        <color rgb="FF000000"/>
        <rFont val="Arial"/>
        <family val="0"/>
      </rPr>
      <t xml:space="preserve">บูรณาการสช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6.</t>
    </r>
    <r>
      <rPr>
        <sz val="13"/>
        <color rgb="FF000000"/>
        <rFont val="Arial"/>
        <family val="0"/>
      </rPr>
      <t xml:space="preserve">พัฒนาศักยภาพเครือข่าย </t>
    </r>
    <r>
      <rPr>
        <sz val="13"/>
        <color rgb="FF000000"/>
        <rFont val="TH SarabunPSK"/>
        <family val="2"/>
      </rPr>
      <t xml:space="preserve">-   </t>
    </r>
    <r>
      <rPr>
        <sz val="13"/>
        <color rgb="FF000000"/>
        <rFont val="Arial"/>
        <family val="0"/>
      </rPr>
      <t xml:space="preserve">อบรมเทคนิคการสื่อสารในชุมชน  </t>
    </r>
    <r>
      <rPr>
        <sz val="13"/>
        <color rgb="FF000000"/>
        <rFont val="TH SarabunPSK"/>
        <family val="2"/>
      </rPr>
      <t xml:space="preserve">(1 </t>
    </r>
    <r>
      <rPr>
        <sz val="13"/>
        <color rgb="FF000000"/>
        <rFont val="Arial"/>
        <family val="0"/>
      </rPr>
      <t xml:space="preserve">รุ่น </t>
    </r>
    <r>
      <rPr>
        <sz val="13"/>
        <color rgb="FF000000"/>
        <rFont val="TH SarabunPSK"/>
        <family val="2"/>
      </rPr>
      <t xml:space="preserve">/50 </t>
    </r>
    <r>
      <rPr>
        <sz val="13"/>
        <color rgb="FF000000"/>
        <rFont val="Arial"/>
        <family val="0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50 </t>
    </r>
    <r>
      <rPr>
        <sz val="13"/>
        <color rgb="FF000000"/>
        <rFont val="Arial"/>
        <family val="0"/>
      </rPr>
      <t xml:space="preserve">คน</t>
    </r>
  </si>
  <si>
    <t xml:space="preserve"> คัดเลือกพื้นที่</t>
  </si>
  <si>
    <r>
      <rPr>
        <sz val="13"/>
        <color rgb="FFFF0000"/>
        <rFont val="TH SarabunPSK"/>
        <family val="2"/>
      </rPr>
      <t xml:space="preserve">7. </t>
    </r>
    <r>
      <rPr>
        <sz val="13"/>
        <color rgb="FFFF0000"/>
        <rFont val="Arial"/>
        <family val="0"/>
      </rPr>
      <t xml:space="preserve">จัดทำหนังสือรวมผลงานหมู่บ้านปรับเปลี่ยนพฤติกรรมลดโรคฯ เฉลิมพระเกียรติ</t>
    </r>
  </si>
  <si>
    <r>
      <rPr>
        <sz val="13"/>
        <color rgb="FF000000"/>
        <rFont val="TH SarabunPSK"/>
        <family val="2"/>
      </rPr>
      <t xml:space="preserve">8. </t>
    </r>
    <r>
      <rPr>
        <sz val="13"/>
        <color rgb="FF000000"/>
        <rFont val="Arial"/>
        <family val="0"/>
      </rPr>
      <t xml:space="preserve">ศึกษารูปแบบการสื่อสารสุขภาพในสถานบริการสุขภาพ</t>
    </r>
  </si>
  <si>
    <r>
      <rPr>
        <sz val="13"/>
        <color rgb="FF000000"/>
        <rFont val="Arial"/>
        <family val="0"/>
      </rPr>
      <t xml:space="preserve">ของบวิจัย </t>
    </r>
    <r>
      <rPr>
        <sz val="13"/>
        <color rgb="FF000000"/>
        <rFont val="TH SarabunPSK"/>
        <family val="2"/>
      </rPr>
      <t xml:space="preserve">62</t>
    </r>
  </si>
  <si>
    <r>
      <rPr>
        <sz val="13"/>
        <color rgb="FF000000"/>
        <rFont val="TH SarabunPSK"/>
        <family val="2"/>
      </rPr>
      <t xml:space="preserve">9. </t>
    </r>
    <r>
      <rPr>
        <sz val="13"/>
        <color rgb="FF000000"/>
        <rFont val="Arial"/>
        <family val="0"/>
      </rPr>
      <t xml:space="preserve">ศึกษารูปแบบการดำเนินงานสื่อสารชุมชนผ่านโซเชียลมีเดีย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อสม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</rPr>
      <t xml:space="preserve">ออนไลน์</t>
    </r>
    <r>
      <rPr>
        <sz val="13"/>
        <color rgb="FF000000"/>
        <rFont val="TH SarabunPSK"/>
        <family val="2"/>
      </rPr>
      <t xml:space="preserve">)</t>
    </r>
  </si>
  <si>
    <r>
      <rPr>
        <b val="true"/>
        <u val="single"/>
        <sz val="13"/>
        <color rgb="FF000000"/>
        <rFont val="TH SarabunPSK"/>
        <family val="2"/>
      </rPr>
      <t xml:space="preserve">3.</t>
    </r>
    <r>
      <rPr>
        <b val="true"/>
        <u val="single"/>
        <sz val="13"/>
        <color rgb="FF000000"/>
        <rFont val="Arial"/>
        <family val="0"/>
      </rPr>
      <t xml:space="preserve">โครงการพัฒนาและจัดการองค์ความรู้ด้านสุขศึกษา</t>
    </r>
  </si>
  <si>
    <t xml:space="preserve">กลุ่มวิชาการสุขศึกษา</t>
  </si>
  <si>
    <r>
      <rPr>
        <sz val="13"/>
        <rFont val="Arial"/>
        <family val="0"/>
      </rPr>
      <t xml:space="preserve">กิจกรรม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</rPr>
      <t xml:space="preserve">พัฒนาระบบการจัดการองค์ความรู้ด้านสุขศึกษา </t>
    </r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Arial"/>
        <family val="0"/>
      </rPr>
      <t xml:space="preserve">เพื่อพัฒนาระบบการจัดการองค์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Arial"/>
        <family val="0"/>
      </rPr>
      <t xml:space="preserve">ระบบการจัดการองค์ความรู้</t>
    </r>
  </si>
  <si>
    <r>
      <rPr>
        <sz val="13"/>
        <rFont val="TH SarabunPSK"/>
        <family val="2"/>
      </rPr>
      <t xml:space="preserve">    1.1 </t>
    </r>
    <r>
      <rPr>
        <sz val="13"/>
        <rFont val="Arial"/>
        <family val="0"/>
      </rPr>
      <t xml:space="preserve">พัฒนาแผนการพัฒนาองค์ความรู้ด้านสุขศึกษา </t>
    </r>
  </si>
  <si>
    <t xml:space="preserve">ความรู้ด้านสุขศึกษา</t>
  </si>
  <si>
    <r>
      <rPr>
        <sz val="13"/>
        <color rgb="FF000000"/>
        <rFont val="Arial"/>
        <family val="0"/>
      </rPr>
      <t xml:space="preserve">ด้านสุขศึกษา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</rPr>
      <t xml:space="preserve">ระบบ</t>
    </r>
  </si>
  <si>
    <r>
      <rPr>
        <sz val="13"/>
        <color rgb="FF000000"/>
        <rFont val="TH SarabunPSK"/>
        <family val="2"/>
      </rPr>
      <t xml:space="preserve">    1.2 </t>
    </r>
    <r>
      <rPr>
        <sz val="13"/>
        <color rgb="FF000000"/>
        <rFont val="Arial"/>
        <family val="0"/>
      </rPr>
      <t xml:space="preserve">พัฒนาและจัดเวทีแลกเปลี่ยนเรียนรู้</t>
    </r>
  </si>
  <si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Arial"/>
        <family val="0"/>
      </rPr>
      <t xml:space="preserve">เพื่อพัฒนาองค์ความรู้และ</t>
    </r>
  </si>
  <si>
    <r>
      <rPr>
        <sz val="13"/>
        <color rgb="FF000000"/>
        <rFont val="TH SarabunPSK"/>
        <family val="2"/>
      </rPr>
      <t xml:space="preserve"> - </t>
    </r>
    <r>
      <rPr>
        <sz val="13"/>
        <color rgb="FF000000"/>
        <rFont val="Arial"/>
        <family val="0"/>
      </rPr>
      <t xml:space="preserve">จำนวนองค์ความรู้ที่</t>
    </r>
  </si>
  <si>
    <t xml:space="preserve">          ทางวิชาการด้านสุขศึกษาภายในกองสุขศึกษา </t>
  </si>
  <si>
    <t xml:space="preserve">เทคโนโลยีด้านสุขศึกษาที่มีประสิทธิภาพ</t>
  </si>
  <si>
    <r>
      <rPr>
        <sz val="13"/>
        <color rgb="FF000000"/>
        <rFont val="Arial"/>
        <family val="0"/>
      </rPr>
      <t xml:space="preserve">แล้วเสร็จ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Arial"/>
        <family val="0"/>
      </rPr>
      <t xml:space="preserve">เรื่อง</t>
    </r>
  </si>
  <si>
    <r>
      <rPr>
        <sz val="13"/>
        <color rgb="FF000000"/>
        <rFont val="TH SarabunPSK"/>
        <family val="2"/>
      </rPr>
      <t xml:space="preserve">   1.3 </t>
    </r>
    <r>
      <rPr>
        <sz val="13"/>
        <color rgb="FF000000"/>
        <rFont val="Arial"/>
        <family val="0"/>
      </rPr>
      <t xml:space="preserve">พัฒนาและจัดเวทีแลกเปลี่ยนเรียนรู้ทางวิชาการระหว่างหน่วยงาน       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Arial"/>
        <family val="0"/>
      </rPr>
      <t xml:space="preserve">แผนงานวิจัย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Arial"/>
        <family val="0"/>
      </rPr>
      <t xml:space="preserve">ปี</t>
    </r>
  </si>
  <si>
    <r>
      <rPr>
        <sz val="13"/>
        <color rgb="FF000000"/>
        <rFont val="TH SarabunPSK"/>
        <family val="2"/>
      </rPr>
      <t xml:space="preserve">   1.4 </t>
    </r>
    <r>
      <rPr>
        <sz val="13"/>
        <color rgb="FF000000"/>
        <rFont val="Arial"/>
        <family val="0"/>
      </rPr>
      <t xml:space="preserve">จัดทำวารสารวิชาการสุขศึกษาและสื่อสารสุขภาพ</t>
    </r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Arial"/>
        <family val="0"/>
      </rPr>
      <t xml:space="preserve">วารสาร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</rPr>
      <t xml:space="preserve">ฉบับ</t>
    </r>
  </si>
  <si>
    <r>
      <rPr>
        <sz val="13"/>
        <color rgb="FF000000"/>
        <rFont val="Arial"/>
        <family val="0"/>
      </rPr>
      <t xml:space="preserve">กิจกรรมที่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Arial"/>
        <family val="0"/>
      </rPr>
      <t xml:space="preserve">พัฒนาองค์ความรู้ด้านสุขศึกษา                   </t>
    </r>
  </si>
  <si>
    <r>
      <rPr>
        <sz val="13"/>
        <color rgb="FF000000"/>
        <rFont val="TH SarabunPSK"/>
        <family val="2"/>
      </rPr>
      <t xml:space="preserve">   2.1 </t>
    </r>
    <r>
      <rPr>
        <sz val="13"/>
        <color rgb="FF000000"/>
        <rFont val="Arial"/>
        <family val="0"/>
      </rPr>
      <t xml:space="preserve">ศึกษาพัฒนาตัวชี้วัด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เกณฑ์วัฒนธรรมสุขภาพคนไทย</t>
    </r>
  </si>
  <si>
    <r>
      <rPr>
        <sz val="13"/>
        <color rgb="FF000000"/>
        <rFont val="TH SarabunPSK"/>
        <family val="2"/>
      </rPr>
      <t xml:space="preserve">   2.2 </t>
    </r>
    <r>
      <rPr>
        <sz val="13"/>
        <color rgb="FF000000"/>
        <rFont val="Arial"/>
        <family val="0"/>
      </rPr>
      <t xml:space="preserve">พัฒนาชุดกิจกรรมการเรียนรู้เพื่อการเสริมสร้างความรอบรู้ด้านสุขภาพ สำหรับประชาชนกลุ่มวัยทำงาน
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วัยทำงานในสถานประกอบ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วัยทำงานในชุมชน</t>
    </r>
    <r>
      <rPr>
        <sz val="13"/>
        <color rgb="FF000000"/>
        <rFont val="TH SarabunPSK"/>
        <family val="2"/>
      </rPr>
      <t xml:space="preserve">)</t>
    </r>
  </si>
  <si>
    <r>
      <rPr>
        <b val="true"/>
        <u val="single"/>
        <sz val="13"/>
        <color rgb="FF000000"/>
        <rFont val="TH SarabunPSK"/>
        <family val="2"/>
      </rPr>
      <t xml:space="preserve">5.</t>
    </r>
    <r>
      <rPr>
        <b val="true"/>
        <u val="single"/>
        <sz val="13"/>
        <color rgb="FF000000"/>
        <rFont val="Arial"/>
        <family val="0"/>
      </rPr>
      <t xml:space="preserve">โครงการสร้างเสริมการรับรู้ข้อมูลข่าวสารความรู้ด้านสุขภาพ</t>
    </r>
  </si>
  <si>
    <t xml:space="preserve">กลุ่มเทคโนโลยีและสื่อสุขศึกษา</t>
  </si>
  <si>
    <r>
      <rPr>
        <sz val="13"/>
        <rFont val="TH SarabunPSK"/>
        <family val="2"/>
      </rPr>
      <t xml:space="preserve">1.</t>
    </r>
    <r>
      <rPr>
        <sz val="13"/>
        <color rgb="FF000000"/>
        <rFont val="Arial"/>
        <family val="0"/>
      </rPr>
      <t xml:space="preserve">พัฒนาคลังความรู้สุขภาพ</t>
    </r>
  </si>
  <si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</rPr>
      <t xml:space="preserve">ระบบ</t>
    </r>
  </si>
  <si>
    <t xml:space="preserve">เพื่อให้อาสาสมัครสาธารณสุข</t>
  </si>
  <si>
    <r>
      <rPr>
        <sz val="13"/>
        <color rgb="FF000000"/>
        <rFont val="TH SarabunPSK"/>
        <family val="2"/>
      </rPr>
      <t xml:space="preserve">1) </t>
    </r>
    <r>
      <rPr>
        <sz val="13"/>
        <color rgb="FF000000"/>
        <rFont val="Arial"/>
        <family val="0"/>
      </rPr>
      <t xml:space="preserve">จำนวนระบบคลังความรู้สุขภาพ</t>
    </r>
  </si>
  <si>
    <r>
      <rPr>
        <sz val="13"/>
        <color rgb="FF000000"/>
        <rFont val="TH SarabunPSK"/>
        <family val="2"/>
      </rPr>
      <t xml:space="preserve">2. </t>
    </r>
    <r>
      <rPr>
        <sz val="13"/>
        <color rgb="FF000000"/>
        <rFont val="Arial"/>
        <family val="0"/>
      </rPr>
      <t xml:space="preserve">พัฒนาคลังภาพ</t>
    </r>
  </si>
  <si>
    <t xml:space="preserve">ประจำหมู่บ้าน  อาสาสมัครประจำครอบครัว </t>
  </si>
  <si>
    <r>
      <rPr>
        <sz val="13"/>
        <color rgb="FF000000"/>
        <rFont val="Arial"/>
        <family val="0"/>
      </rPr>
      <t xml:space="preserve">สำหรับประชาชน  </t>
    </r>
    <r>
      <rPr>
        <sz val="13"/>
        <color rgb="FF000000"/>
        <rFont val="TH SarabunPSK"/>
        <family val="2"/>
      </rPr>
      <t xml:space="preserve">(1 </t>
    </r>
    <r>
      <rPr>
        <sz val="13"/>
        <color rgb="FF000000"/>
        <rFont val="Arial"/>
        <family val="0"/>
      </rPr>
      <t xml:space="preserve">ระบบ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3. </t>
    </r>
    <r>
      <rPr>
        <sz val="13"/>
        <color rgb="FF000000"/>
        <rFont val="Arial"/>
        <family val="0"/>
      </rPr>
      <t xml:space="preserve">พัฒนาต้นแบบศูนย์การเรียนรู้สุขภาพชุมชน</t>
    </r>
  </si>
  <si>
    <t xml:space="preserve">ใช้การเก็บข้อมูลพื้นที่ต้นแบบ</t>
  </si>
  <si>
    <t xml:space="preserve">ประชาชนทั่วไป และเจ้าหน้าที่</t>
  </si>
  <si>
    <r>
      <rPr>
        <sz val="13"/>
        <color rgb="FF000000"/>
        <rFont val="TH SarabunPSK"/>
        <family val="2"/>
      </rPr>
      <t xml:space="preserve">2) </t>
    </r>
    <r>
      <rPr>
        <sz val="13"/>
        <color rgb="FF000000"/>
        <rFont val="Arial"/>
        <family val="0"/>
      </rPr>
      <t xml:space="preserve">จำนวนระบบคลังภาพ </t>
    </r>
    <r>
      <rPr>
        <sz val="13"/>
        <color rgb="FF000000"/>
        <rFont val="TH SarabunPSK"/>
        <family val="2"/>
      </rPr>
      <t xml:space="preserve">(1 </t>
    </r>
    <r>
      <rPr>
        <sz val="13"/>
        <color rgb="FF000000"/>
        <rFont val="Arial"/>
        <family val="0"/>
      </rPr>
      <t xml:space="preserve">ระบบ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</rPr>
      <t xml:space="preserve">พัฒนาต้นแบบหอกระจายข่าวสารประจำหมู่บ้าน</t>
    </r>
  </si>
  <si>
    <r>
      <rPr>
        <sz val="14"/>
        <color rgb="FF000000"/>
        <rFont val="Arial"/>
        <family val="0"/>
      </rPr>
      <t xml:space="preserve">พื้นที่เดียวกับ ศสมช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ของ สช</t>
    </r>
    <r>
      <rPr>
        <sz val="14"/>
        <color rgb="FF000000"/>
        <rFont val="TH SarabunPSK"/>
        <family val="2"/>
      </rPr>
      <t xml:space="preserve">.</t>
    </r>
  </si>
  <si>
    <t xml:space="preserve">สามารถเข้าถึงข้อมูลข่าวสาร</t>
  </si>
  <si>
    <r>
      <rPr>
        <sz val="13"/>
        <color rgb="FF000000"/>
        <rFont val="TH SarabunPSK"/>
        <family val="2"/>
      </rPr>
      <t xml:space="preserve">3) </t>
    </r>
    <r>
      <rPr>
        <sz val="13"/>
        <color rgb="FF000000"/>
        <rFont val="Arial"/>
        <family val="0"/>
      </rPr>
      <t xml:space="preserve">จำนวนรูปแบบศูนย์การเรียนรู้</t>
    </r>
  </si>
  <si>
    <r>
      <rPr>
        <sz val="13"/>
        <color rgb="FF000000"/>
        <rFont val="TH SarabunPSK"/>
        <family val="2"/>
      </rPr>
      <t xml:space="preserve">5.</t>
    </r>
    <r>
      <rPr>
        <sz val="13"/>
        <color rgb="FF000000"/>
        <rFont val="Arial"/>
        <family val="0"/>
      </rPr>
      <t xml:space="preserve">พัฒนาต้นแบบสื่อสุขศึกษา</t>
    </r>
  </si>
  <si>
    <t xml:space="preserve">ความรู้ด้านสุขภาพที่ถูกต้องและทันสมัย</t>
  </si>
  <si>
    <r>
      <rPr>
        <sz val="13"/>
        <color rgb="FF000000"/>
        <rFont val="Arial"/>
        <family val="0"/>
      </rPr>
      <t xml:space="preserve">สุขภาพชุมชน  </t>
    </r>
    <r>
      <rPr>
        <sz val="13"/>
        <color rgb="FF000000"/>
        <rFont val="TH SarabunPSK"/>
        <family val="2"/>
      </rPr>
      <t xml:space="preserve">(1 </t>
    </r>
    <r>
      <rPr>
        <sz val="13"/>
        <color rgb="FF000000"/>
        <rFont val="Arial"/>
        <family val="0"/>
      </rPr>
      <t xml:space="preserve">รูปแบบ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TH SarabunPSK"/>
        <family val="2"/>
      </rPr>
      <t xml:space="preserve">6 </t>
    </r>
    <r>
      <rPr>
        <b val="true"/>
        <sz val="13"/>
        <color rgb="FF000000"/>
        <rFont val="Arial"/>
        <family val="0"/>
      </rPr>
      <t xml:space="preserve">พัฒนาระบบเทคโนโลยีสารสนเทศและการสื่อสาร</t>
    </r>
  </si>
  <si>
    <r>
      <rPr>
        <sz val="13"/>
        <color rgb="FF000000"/>
        <rFont val="TH SarabunPSK"/>
        <family val="2"/>
      </rPr>
      <t xml:space="preserve">4) </t>
    </r>
    <r>
      <rPr>
        <sz val="13"/>
        <color rgb="FF000000"/>
        <rFont val="Arial"/>
        <family val="0"/>
      </rPr>
      <t xml:space="preserve">จำนวนรูปแบบการดำเนินงาน</t>
    </r>
  </si>
  <si>
    <r>
      <rPr>
        <sz val="13"/>
        <color rgb="FF000000"/>
        <rFont val="TH SarabunPSK"/>
        <family val="2"/>
      </rPr>
      <t xml:space="preserve">    -</t>
    </r>
    <r>
      <rPr>
        <sz val="13"/>
        <color rgb="FF000000"/>
        <rFont val="Arial"/>
        <family val="0"/>
      </rPr>
      <t xml:space="preserve">ระบบ </t>
    </r>
    <r>
      <rPr>
        <sz val="13"/>
        <color rgb="FF000000"/>
        <rFont val="TH SarabunPSK"/>
        <family val="2"/>
      </rPr>
      <t xml:space="preserve">INTRANET </t>
    </r>
    <r>
      <rPr>
        <sz val="13"/>
        <color rgb="FF000000"/>
        <rFont val="Arial"/>
        <family val="0"/>
      </rPr>
      <t xml:space="preserve">และ เว็บไซต์</t>
    </r>
  </si>
  <si>
    <t xml:space="preserve">หอกระจายข่าวสารประจำหมู่บ้าน</t>
  </si>
  <si>
    <r>
      <rPr>
        <sz val="13"/>
        <color rgb="FF000000"/>
        <rFont val="TH SarabunPSK"/>
        <family val="2"/>
      </rPr>
      <t xml:space="preserve">    -</t>
    </r>
    <r>
      <rPr>
        <sz val="13"/>
        <color rgb="FF000000"/>
        <rFont val="Arial"/>
        <family val="0"/>
      </rPr>
      <t xml:space="preserve">พัฒนาระบบสารสนเทศเพื่อการบริหารจัดการและการตัดสินใจ  </t>
    </r>
  </si>
  <si>
    <r>
      <rPr>
        <sz val="13"/>
        <color rgb="FF000000"/>
        <rFont val="TH SarabunPSK"/>
        <family val="2"/>
      </rPr>
      <t xml:space="preserve"> (1 </t>
    </r>
    <r>
      <rPr>
        <sz val="13"/>
        <color rgb="FF000000"/>
        <rFont val="Arial"/>
        <family val="0"/>
      </rPr>
      <t xml:space="preserve">รูปแบบ</t>
    </r>
    <r>
      <rPr>
        <sz val="13"/>
        <color rgb="FF000000"/>
        <rFont val="TH SarabunPSK"/>
        <family val="2"/>
      </rPr>
      <t xml:space="preserve">)</t>
    </r>
  </si>
  <si>
    <r>
      <rPr>
        <sz val="14"/>
        <color rgb="FFFF0000"/>
        <rFont val="TH SarabunPSK"/>
        <family val="2"/>
      </rPr>
      <t xml:space="preserve">     - </t>
    </r>
    <r>
      <rPr>
        <sz val="14"/>
        <color rgb="FFFF0000"/>
        <rFont val="Arial"/>
        <family val="0"/>
      </rPr>
      <t xml:space="preserve">พัฒนาฐานข้อมูล </t>
    </r>
    <r>
      <rPr>
        <sz val="14"/>
        <color rgb="FFFF0000"/>
        <rFont val="TH SarabunPSK"/>
        <family val="2"/>
      </rPr>
      <t xml:space="preserve">HL HB</t>
    </r>
  </si>
  <si>
    <r>
      <rPr>
        <sz val="13"/>
        <color rgb="FF000000"/>
        <rFont val="TH SarabunPSK"/>
        <family val="2"/>
      </rPr>
      <t xml:space="preserve">5) </t>
    </r>
    <r>
      <rPr>
        <sz val="13"/>
        <color rgb="FF000000"/>
        <rFont val="Arial"/>
        <family val="0"/>
      </rPr>
      <t xml:space="preserve">จำนวนช่องทางการเผยแพร่</t>
    </r>
  </si>
  <si>
    <r>
      <rPr>
        <sz val="14"/>
        <color rgb="FFFF0000"/>
        <rFont val="TH SarabunPSK"/>
        <family val="2"/>
      </rPr>
      <t xml:space="preserve">     - </t>
    </r>
    <r>
      <rPr>
        <sz val="14"/>
        <color rgb="FFFF0000"/>
        <rFont val="Arial"/>
        <family val="0"/>
      </rPr>
      <t xml:space="preserve">ข้อมูลผู้เชี่ยวชาญ</t>
    </r>
  </si>
  <si>
    <t xml:space="preserve">ข้อมูลความรู้ผ่านระบบ</t>
  </si>
  <si>
    <r>
      <rPr>
        <sz val="13"/>
        <color rgb="FF000000"/>
        <rFont val="Arial"/>
        <family val="0"/>
      </rPr>
      <t xml:space="preserve">เทคโนโลยีสารสนเทศ </t>
    </r>
    <r>
      <rPr>
        <sz val="13"/>
        <color rgb="FF000000"/>
        <rFont val="TH SarabunPSK"/>
        <family val="2"/>
      </rPr>
      <t xml:space="preserve">(2 </t>
    </r>
    <r>
      <rPr>
        <sz val="13"/>
        <color rgb="FF000000"/>
        <rFont val="Arial"/>
        <family val="0"/>
      </rPr>
      <t xml:space="preserve">ช่องทา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6) </t>
    </r>
    <r>
      <rPr>
        <sz val="13"/>
        <color rgb="FF000000"/>
        <rFont val="Arial"/>
        <family val="0"/>
      </rPr>
      <t xml:space="preserve">จำนวนต้นแบบสื่อสุขศึกษา </t>
    </r>
  </si>
  <si>
    <r>
      <rPr>
        <sz val="13"/>
        <color rgb="FF000000"/>
        <rFont val="TH SarabunPSK"/>
        <family val="2"/>
      </rPr>
      <t xml:space="preserve">(20 </t>
    </r>
    <r>
      <rPr>
        <sz val="13"/>
        <color rgb="FF000000"/>
        <rFont val="Arial"/>
        <family val="0"/>
      </rPr>
      <t xml:space="preserve">แบบ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6.</t>
    </r>
    <r>
      <rPr>
        <sz val="13"/>
        <color rgb="FF000000"/>
        <rFont val="Arial"/>
        <family val="0"/>
      </rPr>
      <t xml:space="preserve">โครงการพัฒนาประสิทธิภาพองค์กร</t>
    </r>
  </si>
  <si>
    <r>
      <rPr>
        <sz val="13"/>
        <color rgb="FF000000"/>
        <rFont val="Arial"/>
        <family val="0"/>
      </rPr>
      <t xml:space="preserve">กลุ่มอำนวย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กลุ่มยุทธศาสตร์สุขศึกษา</t>
    </r>
  </si>
  <si>
    <r>
      <rPr>
        <sz val="13"/>
        <rFont val="Arial"/>
        <family val="0"/>
      </rPr>
      <t xml:space="preserve">  •</t>
    </r>
    <r>
      <rPr>
        <sz val="13"/>
        <color rgb="FF000000"/>
        <rFont val="Arial"/>
        <family val="0"/>
      </rPr>
      <t xml:space="preserve">พัฒนาเพิ่มสมรรถนะบุคลากร</t>
    </r>
  </si>
  <si>
    <t xml:space="preserve">กลุ่มอำนวยการ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เพื่อให้บุคลากรของกองสุขศึกษามีส่วนร่วม</t>
    </r>
  </si>
  <si>
    <r>
      <rPr>
        <sz val="13"/>
        <color rgb="FF000000"/>
        <rFont val="TH SarabunPSK"/>
        <family val="2"/>
      </rPr>
      <t xml:space="preserve">     - </t>
    </r>
    <r>
      <rPr>
        <sz val="13"/>
        <color rgb="FF000000"/>
        <rFont val="Arial"/>
        <family val="0"/>
      </rPr>
      <t xml:space="preserve">จัดทำแผนการพัฒนาบุคลากร</t>
    </r>
  </si>
  <si>
    <r>
      <rPr>
        <sz val="13"/>
        <color rgb="FF000000"/>
        <rFont val="TH SarabunPSK"/>
        <family val="2"/>
      </rPr>
      <t xml:space="preserve">*** </t>
    </r>
    <r>
      <rPr>
        <sz val="13"/>
        <color rgb="FF000000"/>
        <rFont val="Arial"/>
        <family val="0"/>
      </rPr>
      <t xml:space="preserve">อก</t>
    </r>
    <r>
      <rPr>
        <sz val="13"/>
        <color rgb="FF000000"/>
        <rFont val="TH SarabunPSK"/>
        <family val="2"/>
      </rPr>
      <t xml:space="preserve">+</t>
    </r>
    <r>
      <rPr>
        <sz val="13"/>
        <color rgb="FF000000"/>
        <rFont val="Arial"/>
        <family val="0"/>
      </rPr>
      <t xml:space="preserve">ยส วิเคราะห์การพัฒนาบุคลากรร่วมกัน</t>
    </r>
  </si>
  <si>
    <t xml:space="preserve">ในการแลกเปลี่ยนเรียนรู้ และสนับสนุนให้มี</t>
  </si>
  <si>
    <r>
      <rPr>
        <sz val="13"/>
        <color rgb="FF000000"/>
        <rFont val="TH SarabunPSK"/>
        <family val="2"/>
      </rPr>
      <t xml:space="preserve">     -</t>
    </r>
    <r>
      <rPr>
        <sz val="13"/>
        <color rgb="FF000000"/>
        <rFont val="Arial"/>
        <family val="0"/>
      </rPr>
      <t xml:space="preserve">พัฒนาบุคลากร</t>
    </r>
  </si>
  <si>
    <t xml:space="preserve">การดำเนินงานอย่างมีประสิทธิภาพ</t>
  </si>
  <si>
    <r>
      <rPr>
        <sz val="13"/>
        <rFont val="Arial"/>
        <family val="0"/>
      </rPr>
      <t xml:space="preserve">  •</t>
    </r>
    <r>
      <rPr>
        <sz val="13"/>
        <color rgb="FF000000"/>
        <rFont val="Arial"/>
        <family val="0"/>
      </rPr>
      <t xml:space="preserve">การสร้างวัฒนธรรมภายในองค์กร </t>
    </r>
  </si>
  <si>
    <r>
      <rPr>
        <sz val="13"/>
        <rFont val="Arial"/>
        <family val="0"/>
      </rPr>
      <t xml:space="preserve">  •</t>
    </r>
    <r>
      <rPr>
        <sz val="13"/>
        <color rgb="FF000000"/>
        <rFont val="Arial"/>
        <family val="0"/>
      </rPr>
      <t xml:space="preserve"> พัฒนาคุณภาพการบริหารจัดการ </t>
    </r>
    <r>
      <rPr>
        <sz val="13"/>
        <color rgb="FF000000"/>
        <rFont val="TH SarabunPSK"/>
        <family val="2"/>
      </rPr>
      <t xml:space="preserve">PMQA</t>
    </r>
  </si>
  <si>
    <t xml:space="preserve"> รวมวัดความพึงพอใจ</t>
  </si>
  <si>
    <r>
      <rPr>
        <sz val="13"/>
        <rFont val="Arial"/>
        <family val="0"/>
      </rPr>
      <t xml:space="preserve">  •</t>
    </r>
    <r>
      <rPr>
        <sz val="13"/>
        <color rgb="FF000000"/>
        <rFont val="Arial"/>
        <family val="0"/>
      </rPr>
      <t xml:space="preserve"> พัฒนายุทธศาสตร์และแผนขององค์กร</t>
    </r>
  </si>
  <si>
    <t xml:space="preserve">กลุ่มยุทธศาสตร์สุขศึกษา</t>
  </si>
  <si>
    <r>
      <rPr>
        <sz val="13"/>
        <color rgb="FF000000"/>
        <rFont val="TH SarabunPSK"/>
        <family val="2"/>
      </rPr>
      <t xml:space="preserve">7. </t>
    </r>
    <r>
      <rPr>
        <sz val="13"/>
        <color rgb="FF000000"/>
        <rFont val="Arial"/>
        <family val="0"/>
      </rPr>
      <t xml:space="preserve">งบบริหารจัดการ</t>
    </r>
  </si>
  <si>
    <r>
      <rPr>
        <sz val="13"/>
        <color rgb="FF000000"/>
        <rFont val="Arial"/>
        <family val="0"/>
      </rPr>
      <t xml:space="preserve">กลุ่มอำนวยการ</t>
    </r>
    <r>
      <rPr>
        <sz val="13"/>
        <color rgb="FF000000"/>
        <rFont val="TH SarabunPSK"/>
        <family val="2"/>
      </rPr>
      <t xml:space="preserve">+ (</t>
    </r>
    <r>
      <rPr>
        <sz val="13"/>
        <color rgb="FF000000"/>
        <rFont val="Arial"/>
        <family val="0"/>
      </rPr>
      <t xml:space="preserve">ทส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</rPr>
      <t xml:space="preserve">ผอ</t>
    </r>
    <r>
      <rPr>
        <sz val="13"/>
        <color rgb="FF000000"/>
        <rFont val="TH SarabunPSK"/>
        <family val="2"/>
      </rPr>
      <t xml:space="preserve">)</t>
    </r>
  </si>
  <si>
    <t xml:space="preserve">ค่าใช้สอย</t>
  </si>
  <si>
    <t xml:space="preserve">ทส</t>
  </si>
  <si>
    <t xml:space="preserve">ค่าวัสดุ</t>
  </si>
  <si>
    <t xml:space="preserve">ค่าสาธารณูปโภค</t>
  </si>
  <si>
    <t xml:space="preserve">ค่าตอบเทน</t>
  </si>
  <si>
    <t xml:space="preserve">บริหาร</t>
  </si>
  <si>
    <t xml:space="preserve"> สนับสนุนนโยบาย</t>
  </si>
  <si>
    <r>
      <rPr>
        <sz val="13"/>
        <color rgb="FF000000"/>
        <rFont val="Arial"/>
        <family val="0"/>
      </rPr>
      <t xml:space="preserve">ผอ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TH SarabunPSK"/>
        <family val="2"/>
      </rPr>
      <t xml:space="preserve">8. </t>
    </r>
    <r>
      <rPr>
        <sz val="13"/>
        <color rgb="FF000000"/>
        <rFont val="Arial"/>
        <family val="0"/>
      </rPr>
      <t xml:space="preserve">งบขั้นต่ำ</t>
    </r>
  </si>
  <si>
    <t xml:space="preserve">รวมงบทั้งหมด </t>
  </si>
  <si>
    <t xml:space="preserve">งบบริหารจัดการ</t>
  </si>
  <si>
    <t xml:space="preserve">งบขั้นต่ำ</t>
  </si>
  <si>
    <t xml:space="preserve">นโยบายเพิ่มเติม</t>
  </si>
  <si>
    <r>
      <rPr>
        <sz val="13"/>
        <color rgb="FF000000"/>
        <rFont val="TH SarabunPSK"/>
        <family val="2"/>
      </rPr>
      <t xml:space="preserve">* </t>
    </r>
    <r>
      <rPr>
        <sz val="13"/>
        <color rgb="FF000000"/>
        <rFont val="Arial"/>
        <family val="0"/>
      </rPr>
      <t xml:space="preserve">ถ้าไม่เวทีแลกเปลี่ยนและประกวดต้นแบบการปรับเปลี่ยนโครงการเฉลิมพระเกียรติฯ</t>
    </r>
  </si>
  <si>
    <t xml:space="preserve">ลำดับ</t>
  </si>
  <si>
    <t xml:space="preserve">เรื่อง</t>
  </si>
  <si>
    <t xml:space="preserve">จำนวน</t>
  </si>
  <si>
    <t xml:space="preserve">ราคาต่อหน่วย</t>
  </si>
  <si>
    <t xml:space="preserve">รวม</t>
  </si>
  <si>
    <t xml:space="preserve"> รวมหลักสูตรการพัฒนาศักยภาพเครือข่ายสุขศึกษา    </t>
  </si>
  <si>
    <t xml:space="preserve"> ชุดความรู้เรื่องการรู้เท่าทันสื่อสำหรับเด็ก                 </t>
  </si>
  <si>
    <t xml:space="preserve"> รวมประสบการณ์การจัดกิจกรรมการเรียนรู้</t>
  </si>
  <si>
    <r>
      <rPr>
        <sz val="16"/>
        <rFont val="Angsana New"/>
        <family val="1"/>
      </rPr>
      <t xml:space="preserve">               - </t>
    </r>
    <r>
      <rPr>
        <sz val="16"/>
        <rFont val="Arial"/>
        <family val="0"/>
      </rPr>
      <t xml:space="preserve">วัยเรียน                                              </t>
    </r>
  </si>
  <si>
    <r>
      <rPr>
        <sz val="16"/>
        <rFont val="Angsana New"/>
        <family val="1"/>
      </rPr>
      <t xml:space="preserve">               - </t>
    </r>
    <r>
      <rPr>
        <sz val="16"/>
        <rFont val="Arial"/>
        <family val="0"/>
      </rPr>
      <t xml:space="preserve">วัยทำงาน                                             </t>
    </r>
  </si>
  <si>
    <t xml:space="preserve">แนวทางการดำเนินงานปรับเปลี่ยนพฤติกรรมสุขภาพ   </t>
  </si>
  <si>
    <r>
      <rPr>
        <sz val="16"/>
        <rFont val="Arial"/>
        <family val="0"/>
      </rPr>
      <t xml:space="preserve">มาตรฐานงานสุขศึกษาใน 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ต</t>
    </r>
    <r>
      <rPr>
        <sz val="16"/>
        <rFont val="Angsana New"/>
        <family val="1"/>
      </rPr>
      <t xml:space="preserve">.                        (9,878 )</t>
    </r>
  </si>
  <si>
    <r>
      <rPr>
        <sz val="16"/>
        <rFont val="Arial"/>
        <family val="0"/>
      </rPr>
      <t xml:space="preserve">คู่มือการสร้างเสริมความรอบรู้ด้านสุขภาพของ อสค</t>
    </r>
    <r>
      <rPr>
        <sz val="16"/>
        <rFont val="Angsana New"/>
        <family val="1"/>
      </rPr>
      <t xml:space="preserve">.  </t>
    </r>
  </si>
  <si>
    <r>
      <rPr>
        <sz val="16"/>
        <rFont val="Arial"/>
        <family val="0"/>
      </rPr>
      <t xml:space="preserve">คู่มือ อสม</t>
    </r>
    <r>
      <rPr>
        <sz val="16"/>
        <rFont val="Angsana New"/>
        <family val="1"/>
      </rPr>
      <t xml:space="preserve">.</t>
    </r>
  </si>
  <si>
    <t xml:space="preserve">ชุดการจัดกิจกรรมการเรียนรู้ในชุมชน             </t>
  </si>
  <si>
    <r>
      <rPr>
        <sz val="16"/>
        <rFont val="Arial"/>
        <family val="0"/>
      </rPr>
      <t xml:space="preserve">ชุดการจัดกิจกรรมการเรียนรู้ในโรงเรีย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ภาพพลิก แนวทาง</t>
    </r>
    <r>
      <rPr>
        <sz val="16"/>
        <rFont val="Angsana New"/>
        <family val="1"/>
      </rPr>
      <t xml:space="preserve">)                   </t>
    </r>
  </si>
  <si>
    <t xml:space="preserve"> ค่าจัดส่ง                                                   </t>
  </si>
  <si>
    <t xml:space="preserve">เกิน</t>
  </si>
  <si>
    <r>
      <rPr>
        <b val="true"/>
        <sz val="48"/>
        <rFont val="Arial"/>
        <family val="0"/>
      </rPr>
      <t xml:space="preserve">แผนการจัดซื้อจัดจ้างรายโครงการ</t>
    </r>
    <r>
      <rPr>
        <b val="true"/>
        <sz val="48"/>
        <rFont val="TH SarabunPSK"/>
        <family val="2"/>
      </rPr>
      <t xml:space="preserve">/</t>
    </r>
    <r>
      <rPr>
        <b val="true"/>
        <sz val="48"/>
        <rFont val="Arial"/>
        <family val="0"/>
      </rPr>
      <t xml:space="preserve">รายเดือน</t>
    </r>
  </si>
  <si>
    <r>
      <rPr>
        <b val="true"/>
        <sz val="20"/>
        <rFont val="Arial"/>
        <family val="2"/>
      </rPr>
      <t xml:space="preserve">แผนการจัดซื้อ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2"/>
      </rPr>
      <t xml:space="preserve">จัดจ้าง ประจำปีงบประมาณ </t>
    </r>
    <r>
      <rPr>
        <b val="true"/>
        <sz val="20"/>
        <rFont val="TH SarabunPSK"/>
        <family val="2"/>
      </rPr>
      <t xml:space="preserve">2564</t>
    </r>
  </si>
  <si>
    <t xml:space="preserve">รหัสงบประมาณ </t>
  </si>
  <si>
    <r>
      <rPr>
        <b val="true"/>
        <sz val="16"/>
        <rFont val="Arial"/>
        <family val="2"/>
      </rPr>
      <t xml:space="preserve">กิจกรรมหลัก </t>
    </r>
    <r>
      <rPr>
        <b val="true"/>
        <sz val="16"/>
        <rFont val="TH SarabunPSK"/>
        <family val="2"/>
      </rPr>
      <t xml:space="preserve">21007100</t>
    </r>
  </si>
  <si>
    <r>
      <rPr>
        <b val="true"/>
        <sz val="14"/>
        <rFont val="Arial"/>
        <family val="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กิจกรรม</t>
    </r>
  </si>
  <si>
    <r>
      <rPr>
        <b val="true"/>
        <sz val="14"/>
        <rFont val="Arial"/>
        <family val="0"/>
      </rPr>
      <t xml:space="preserve">ดำเนินการจัด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ัดจ้าง โดยวิธี</t>
    </r>
  </si>
  <si>
    <t xml:space="preserve">ระยะเวลาดำเนินการ</t>
  </si>
  <si>
    <t xml:space="preserve">ผู้รับผิดชอบโครงการ</t>
  </si>
  <si>
    <t xml:space="preserve">เฉพาะเจาะจง</t>
  </si>
  <si>
    <t xml:space="preserve">ประกาศเชิญชวนทั่วไป</t>
  </si>
  <si>
    <t xml:space="preserve">คัดเลือก</t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t xml:space="preserve">ไม่เกินแสน</t>
  </si>
  <si>
    <r>
      <rPr>
        <b val="true"/>
        <sz val="14"/>
        <rFont val="Arial"/>
        <family val="0"/>
      </rPr>
      <t xml:space="preserve">เกิน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</rPr>
      <t xml:space="preserve">แสน</t>
    </r>
  </si>
  <si>
    <t xml:space="preserve">e-market</t>
  </si>
  <si>
    <t xml:space="preserve">e-bidding</t>
  </si>
  <si>
    <r>
      <rPr>
        <b val="true"/>
        <sz val="14"/>
        <rFont val="Arial"/>
        <family val="0"/>
      </rPr>
      <t xml:space="preserve">ต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พ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ธ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ี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เม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พ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มิ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ส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ก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ครุภัณฑ์สำนักงาน</t>
    </r>
  </si>
  <si>
    <t xml:space="preserve">งานพัสดุ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ครื่องทำลายเอกสาร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ครื่อง</t>
    </r>
  </si>
  <si>
    <t xml:space="preserve">ü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โครงการปรับพฤติกรรมเปลี่ยนสุขภาพคนไทย</t>
    </r>
  </si>
  <si>
    <t xml:space="preserve">รหัสงบประมาณ  </t>
  </si>
  <si>
    <r>
      <rPr>
        <b val="true"/>
        <sz val="16"/>
        <rFont val="Arial"/>
        <family val="2"/>
      </rPr>
      <t xml:space="preserve">กิจกรรมหลัก  </t>
    </r>
    <r>
      <rPr>
        <b val="true"/>
        <sz val="16"/>
        <rFont val="TH SarabunPSK"/>
        <family val="2"/>
      </rPr>
      <t xml:space="preserve">210071000</t>
    </r>
  </si>
  <si>
    <r>
      <rPr>
        <b val="true"/>
        <sz val="16"/>
        <rFont val="Arial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</t>
    </r>
  </si>
  <si>
    <r>
      <rPr>
        <b val="true"/>
        <sz val="16"/>
        <rFont val="Arial"/>
        <family val="0"/>
      </rPr>
      <t xml:space="preserve">ดำเนินการ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จัดจ้าง โดยวิธี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โครงการปรับพฤติกรรมเปลี่ยนสุขภาพคนไท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เวทีวิชาการปรับพฤติกรรมเปลี่ยนสุขภาพคนไทย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</rPr>
      <t xml:space="preserve">ดำเนินการเตรียมความพร้อมจัดประชุม</t>
    </r>
  </si>
  <si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จัดทำโล่และเกียรติบัตร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ค่าทำโล่</t>
    </r>
  </si>
  <si>
    <r>
      <rPr>
        <sz val="16"/>
        <rFont val="TH SarabunPSK"/>
        <family val="2"/>
      </rPr>
      <t xml:space="preserve">108 </t>
    </r>
    <r>
      <rPr>
        <sz val="16"/>
        <rFont val="Arial"/>
        <family val="2"/>
      </rPr>
      <t xml:space="preserve">อัน</t>
    </r>
    <r>
      <rPr>
        <sz val="16"/>
        <rFont val="TH SarabunPSK"/>
        <family val="2"/>
      </rPr>
      <t xml:space="preserve">x1,400 </t>
    </r>
    <r>
      <rPr>
        <sz val="16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ค่าจัดทำใบประกาศพร้อมกรอบ</t>
    </r>
  </si>
  <si>
    <r>
      <rPr>
        <sz val="16"/>
        <rFont val="TH SarabunPSK"/>
        <family val="2"/>
      </rPr>
      <t xml:space="preserve">804 </t>
    </r>
    <r>
      <rPr>
        <sz val="16"/>
        <rFont val="Arial"/>
        <family val="2"/>
      </rPr>
      <t xml:space="preserve">แผ่น</t>
    </r>
    <r>
      <rPr>
        <sz val="16"/>
        <rFont val="TH SarabunPSK"/>
        <family val="2"/>
      </rPr>
      <t xml:space="preserve">x10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0"/>
      </rPr>
      <t xml:space="preserve">จัดงานเวทีวิชาการปรับพฤติกรรมเปลี่ยนสุขภาพคนไทย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ค่าน้ำมันเชื้อเพลิง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คัน</t>
    </r>
    <r>
      <rPr>
        <sz val="16"/>
        <rFont val="TH SarabunPSK"/>
        <family val="2"/>
      </rPr>
      <t xml:space="preserve">x1,0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x2 </t>
    </r>
    <r>
      <rPr>
        <sz val="16"/>
        <rFont val="Arial"/>
        <family val="2"/>
      </rPr>
      <t xml:space="preserve">วั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เอกสารประกอบการประชุม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x100 </t>
    </r>
    <r>
      <rPr>
        <sz val="16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จ้างทำกระเป๋า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จัดนิทรรศการ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พื้นที่</t>
    </r>
    <r>
      <rPr>
        <sz val="16"/>
        <rFont val="TH SarabunPSK"/>
        <family val="2"/>
      </rPr>
      <t xml:space="preserve">x10,00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จัดทำวารสารสุขศึกษาและสื่อสารสุขภาพ</t>
    </r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Arial"/>
        <family val="2"/>
      </rPr>
      <t xml:space="preserve">จัดพิมพ์เอกสารและเผยแพร่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จัดพิมพ์เอกสาร</t>
    </r>
  </si>
  <si>
    <r>
      <rPr>
        <sz val="16"/>
        <rFont val="TH SarabunPSK"/>
        <family val="2"/>
      </rPr>
      <t xml:space="preserve">150 </t>
    </r>
    <r>
      <rPr>
        <sz val="16"/>
        <rFont val="Arial"/>
        <family val="2"/>
      </rPr>
      <t xml:space="preserve">เล่ม</t>
    </r>
    <r>
      <rPr>
        <sz val="16"/>
        <rFont val="TH SarabunPSK"/>
        <family val="2"/>
      </rPr>
      <t xml:space="preserve">x99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x2 </t>
    </r>
    <r>
      <rPr>
        <sz val="16"/>
        <rFont val="Arial"/>
        <family val="2"/>
      </rPr>
      <t xml:space="preserve">ฉบับ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โครงการส่งเสริมวัฒนธรรมสุขภาพชุมชน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พัฒนาศักยภาพเครือข่ายการดำเนินงาน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2"/>
      </rPr>
      <t xml:space="preserve">ประชุมปฏิบัติการพัฒนาศักยภาพแนวทางสร้างความเข้าใจ</t>
    </r>
  </si>
  <si>
    <t xml:space="preserve">เครือข่ายระดับเขต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วัสดุ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พัฒนากระบวนการจัดการเรียนรู้เพื่อเสริมสร้างความรอบรู้ด้านสุขภาพ</t>
    </r>
  </si>
  <si>
    <t xml:space="preserve">และพฤติกรรมสุขภาพสำหรับกลุ่มวัยเรียน และกลุ่มวัยทำงาน</t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2"/>
      </rPr>
      <t xml:space="preserve">จัดทำชุดกิจกรรมการเรียนรู้เพื่อเสริมสร้างความรอบรู้ด้านสุขภาพ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จัดพิมพ์คู่มือจัดกิจกรรม</t>
    </r>
  </si>
  <si>
    <r>
      <rPr>
        <sz val="16"/>
        <rFont val="TH SarabunPSK"/>
        <family val="2"/>
      </rPr>
      <t xml:space="preserve">1,655 </t>
    </r>
    <r>
      <rPr>
        <sz val="16"/>
        <rFont val="Arial"/>
        <family val="2"/>
      </rPr>
      <t xml:space="preserve">เล่ม</t>
    </r>
    <r>
      <rPr>
        <sz val="16"/>
        <rFont val="TH SarabunPSK"/>
        <family val="2"/>
      </rPr>
      <t xml:space="preserve">x10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เสริมพลังเครือข่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นิเทศ ติดตาม การดำเนินงานเครือข่าย</t>
    </r>
  </si>
  <si>
    <r>
      <rPr>
        <b val="true"/>
        <sz val="16"/>
        <rFont val="TH SarabunPSK"/>
        <family val="2"/>
      </rPr>
      <t xml:space="preserve">12 </t>
    </r>
    <r>
      <rPr>
        <b val="true"/>
        <sz val="16"/>
        <rFont val="Arial"/>
        <family val="2"/>
      </rPr>
      <t xml:space="preserve">เขตๆ ละ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ครั้ง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เสริมพลังเครือข่าย เขต </t>
    </r>
    <r>
      <rPr>
        <b val="true"/>
        <sz val="16"/>
        <rFont val="TH SarabunPSK"/>
        <family val="2"/>
      </rPr>
      <t xml:space="preserve">2, 3, 4, 5, 6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เช่ารถตู้ปรับอากาศพร้อมน้ำมันเชื้อเพลิง</t>
    </r>
  </si>
  <si>
    <r>
      <rPr>
        <sz val="16"/>
        <rFont val="TH SarabunPSK"/>
        <family val="2"/>
      </rPr>
      <t xml:space="preserve">3,300x1 </t>
    </r>
    <r>
      <rPr>
        <sz val="16"/>
        <rFont val="Arial"/>
        <family val="2"/>
      </rPr>
      <t xml:space="preserve">คัน</t>
    </r>
    <r>
      <rPr>
        <sz val="16"/>
        <rFont val="TH SarabunPSK"/>
        <family val="2"/>
      </rPr>
      <t xml:space="preserve">x2 </t>
    </r>
    <r>
      <rPr>
        <sz val="16"/>
        <rFont val="Arial"/>
        <family val="2"/>
      </rPr>
      <t xml:space="preserve">วัน</t>
    </r>
    <r>
      <rPr>
        <sz val="16"/>
        <rFont val="TH SarabunPSK"/>
        <family val="2"/>
      </rPr>
      <t xml:space="preserve">x4 </t>
    </r>
    <r>
      <rPr>
        <sz val="16"/>
        <rFont val="Arial"/>
        <family val="2"/>
      </rPr>
      <t xml:space="preserve">เขต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ส่งเสริมการสื่อสารเครือข่ายสุขภาพ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Arial"/>
        <family val="2"/>
      </rPr>
      <t xml:space="preserve">แนวทางการสื่อสารเครือข่ายสุขภาพ ปี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จัดพิมพ์แนวทางการสื่อสารเครือข่ายสุขภาพ</t>
    </r>
  </si>
  <si>
    <r>
      <rPr>
        <sz val="16"/>
        <rFont val="TH SarabunPSK"/>
        <family val="2"/>
      </rPr>
      <t xml:space="preserve">2,381 </t>
    </r>
    <r>
      <rPr>
        <sz val="16"/>
        <rFont val="Arial"/>
        <family val="2"/>
      </rPr>
      <t xml:space="preserve">เล่ม</t>
    </r>
    <r>
      <rPr>
        <sz val="16"/>
        <rFont val="TH SarabunPSK"/>
        <family val="2"/>
      </rPr>
      <t xml:space="preserve">x4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4.3 </t>
    </r>
    <r>
      <rPr>
        <b val="true"/>
        <sz val="16"/>
        <rFont val="Arial"/>
        <family val="2"/>
      </rPr>
      <t xml:space="preserve">จัดประชุมจดหมายข่าวเครือข่ายสุขภาพออนไลน์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วัสดุการประชุม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2"/>
      </rPr>
      <t xml:space="preserve">พัฒนาช่องทางการสื่อสารสุขภาพ</t>
    </r>
  </si>
  <si>
    <r>
      <rPr>
        <b val="true"/>
        <sz val="16"/>
        <rFont val="TH SarabunPSK"/>
        <family val="2"/>
      </rPr>
      <t xml:space="preserve">5.1 </t>
    </r>
    <r>
      <rPr>
        <b val="true"/>
        <sz val="16"/>
        <rFont val="Arial"/>
        <family val="2"/>
      </rPr>
      <t xml:space="preserve">ห้องเรียนออนไลน์เครือข่ายสุขภาพ</t>
    </r>
  </si>
  <si>
    <r>
      <rPr>
        <sz val="16"/>
        <rFont val="TH SarabunPSK"/>
        <family val="2"/>
      </rPr>
      <t xml:space="preserve">5.1.1 </t>
    </r>
    <r>
      <rPr>
        <sz val="16"/>
        <rFont val="Arial"/>
        <family val="2"/>
      </rPr>
      <t xml:space="preserve">จัดประชุมเชิงปฏิบัติ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พัฒนาระบบการดำเนินงานห้องเรียน</t>
    </r>
  </si>
  <si>
    <r>
      <rPr>
        <sz val="16"/>
        <rFont val="Arial"/>
        <family val="2"/>
      </rPr>
      <t xml:space="preserve">ออนไลน์ด้านสุขภาพ</t>
    </r>
    <r>
      <rPr>
        <sz val="16"/>
        <rFont val="TH SarabunPSK"/>
        <family val="2"/>
      </rPr>
      <t xml:space="preserve">" </t>
    </r>
    <r>
      <rPr>
        <sz val="16"/>
        <rFont val="Arial"/>
        <family val="2"/>
      </rPr>
      <t xml:space="preserve">สำหรับเครือข่ายสุขภาพ</t>
    </r>
  </si>
  <si>
    <r>
      <rPr>
        <b val="true"/>
        <sz val="16"/>
        <rFont val="TH SarabunPSK"/>
        <family val="2"/>
      </rPr>
      <t xml:space="preserve">5.2 </t>
    </r>
    <r>
      <rPr>
        <b val="true"/>
        <sz val="16"/>
        <rFont val="Arial"/>
        <family val="2"/>
      </rPr>
      <t xml:space="preserve">คลังความรู้สุขภาพ</t>
    </r>
  </si>
  <si>
    <r>
      <rPr>
        <sz val="16"/>
        <rFont val="TH SarabunPSK"/>
        <family val="2"/>
      </rPr>
      <t xml:space="preserve">5.2.3 </t>
    </r>
    <r>
      <rPr>
        <sz val="16"/>
        <rFont val="Arial"/>
        <family val="2"/>
      </rPr>
      <t xml:space="preserve">ดูแลพัฒนาระบบคลังความรู้สุขภาพกระทรวงสาธารณสุข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เช่าพื้นที่ </t>
    </r>
    <r>
      <rPr>
        <sz val="16"/>
        <rFont val="TH SarabunPSK"/>
        <family val="2"/>
      </rPr>
      <t xml:space="preserve">Server </t>
    </r>
    <r>
      <rPr>
        <sz val="16"/>
        <rFont val="Arial"/>
        <family val="2"/>
      </rPr>
      <t xml:space="preserve">ภายนอก เพื่อให้บริการคลังความรู้สุขภาพ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เช่า </t>
    </r>
    <r>
      <rPr>
        <sz val="16"/>
        <rFont val="TH SarabunPSK"/>
        <family val="2"/>
      </rPr>
      <t xml:space="preserve">Domain name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ดูแลพัฒนาระบบคลังความรู้สุขภาพ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วัสดุพัฒนาระบบคลังความรู้สุขภาพ</t>
    </r>
  </si>
  <si>
    <r>
      <rPr>
        <b val="true"/>
        <sz val="16"/>
        <rFont val="TH SarabunPSK"/>
        <family val="2"/>
      </rPr>
      <t xml:space="preserve">5.3 </t>
    </r>
    <r>
      <rPr>
        <b val="true"/>
        <sz val="16"/>
        <rFont val="Arial"/>
        <family val="2"/>
      </rPr>
      <t xml:space="preserve">พัฒนาการรับรู้ข้อมูลข่าวสารด้านสุขภาพ และเผยแพร่ผ่านระบบ</t>
    </r>
  </si>
  <si>
    <t xml:space="preserve">ดิจิทัล สื่อสังคมออนไลน์และสื่ออื่นๆ ที่เหมาะสม</t>
  </si>
  <si>
    <r>
      <rPr>
        <sz val="16"/>
        <rFont val="TH SarabunPSK"/>
        <family val="2"/>
      </rPr>
      <t xml:space="preserve">5.3.4 </t>
    </r>
    <r>
      <rPr>
        <sz val="16"/>
        <rFont val="Arial"/>
        <family val="2"/>
      </rPr>
      <t xml:space="preserve">ผลิตและเผยแพร่รายการคุยสนุกเรื่องสุขภาพ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น้ำมันเชื้อเพลิง</t>
    </r>
  </si>
  <si>
    <r>
      <rPr>
        <sz val="16"/>
        <rFont val="TH SarabunPSK"/>
        <family val="2"/>
      </rPr>
      <t xml:space="preserve">1,775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x 2 </t>
    </r>
    <r>
      <rPr>
        <sz val="16"/>
        <rFont val="Arial"/>
        <family val="2"/>
      </rPr>
      <t xml:space="preserve">ครั้ง</t>
    </r>
  </si>
  <si>
    <r>
      <rPr>
        <sz val="16"/>
        <rFont val="TH SarabunPSK"/>
        <family val="2"/>
      </rPr>
      <t xml:space="preserve">5.3.5 </t>
    </r>
    <r>
      <rPr>
        <sz val="16"/>
        <rFont val="Arial"/>
        <family val="2"/>
      </rPr>
      <t xml:space="preserve">ผลิตสื่อวีดิทัศน์สุขศึกษา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เรื่อง</t>
    </r>
  </si>
  <si>
    <r>
      <rPr>
        <sz val="16"/>
        <rFont val="TH SarabunPSK"/>
        <family val="2"/>
      </rPr>
      <t xml:space="preserve">4,0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x3 </t>
    </r>
    <r>
      <rPr>
        <sz val="16"/>
        <rFont val="Arial"/>
        <family val="2"/>
      </rPr>
      <t xml:space="preserve">ครั้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วัสดุผลิตสื่อวีดิทัศน์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สร้างกระแสวันสุขบัญญัติแห่งชาติ</t>
    </r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Arial"/>
        <family val="2"/>
      </rPr>
      <t xml:space="preserve">จัดทำแนวทางการจัดกิจกรรมรณรงค์ฯ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วัสดุใช้ในการจัดทำแนวทางฯ</t>
    </r>
  </si>
  <si>
    <r>
      <rPr>
        <b val="true"/>
        <sz val="16"/>
        <rFont val="TH SarabunPSK"/>
        <family val="2"/>
      </rPr>
      <t xml:space="preserve">6.2 </t>
    </r>
    <r>
      <rPr>
        <b val="true"/>
        <sz val="16"/>
        <rFont val="Arial"/>
        <family val="2"/>
      </rPr>
      <t xml:space="preserve">จัดกิจกรรมสร้างกระแส วันสุขบัญญัติแห่งชาติ ปี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จ้างจัดกิจกรรมสร้างกระแสฯ</t>
    </r>
  </si>
  <si>
    <r>
      <rPr>
        <sz val="16"/>
        <rFont val="TH SarabunPSK"/>
        <family val="2"/>
      </rPr>
      <t xml:space="preserve">6.2.3 </t>
    </r>
    <r>
      <rPr>
        <sz val="16"/>
        <rFont val="Arial"/>
        <family val="2"/>
      </rPr>
      <t xml:space="preserve">จัดทำชุดนิทรรศการ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จัดทำชุดนิทรรศการ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สร้างความร่วมมือภาคีเครือข่ายการขับเคลื่อนชุมชนรอบรู้ด้านสุขภาพ</t>
    </r>
  </si>
  <si>
    <r>
      <rPr>
        <b val="true"/>
        <sz val="16"/>
        <rFont val="TH SarabunPSK"/>
        <family val="2"/>
      </rPr>
      <t xml:space="preserve">7.3 </t>
    </r>
    <r>
      <rPr>
        <b val="true"/>
        <sz val="16"/>
        <rFont val="Arial"/>
        <family val="2"/>
      </rPr>
      <t xml:space="preserve">การลงนามความร่วมมือบันทึกความเข้าใจระหว่างกัน </t>
    </r>
    <r>
      <rPr>
        <b val="true"/>
        <sz val="16"/>
        <rFont val="TH SarabunPSK"/>
        <family val="2"/>
      </rPr>
      <t xml:space="preserve">(MOU)</t>
    </r>
  </si>
  <si>
    <t xml:space="preserve">ของเครือข่ายการสื่อสารสุขภาพ</t>
  </si>
  <si>
    <r>
      <rPr>
        <sz val="16"/>
        <rFont val="TH SarabunPSK"/>
        <family val="2"/>
      </rPr>
      <t xml:space="preserve">80 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x100 </t>
    </r>
    <r>
      <rPr>
        <sz val="16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จัดทำสื่อประชาสัมพ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ื่อวิดีทัศน์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้ายประชาสัมพันธ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7.4 </t>
    </r>
    <r>
      <rPr>
        <b val="true"/>
        <sz val="16"/>
        <rFont val="Arial"/>
        <family val="2"/>
      </rPr>
      <t xml:space="preserve">การศึกษาดูงานการผลิตและเผยแพร่ของหน่วยงานที่ลงนาม</t>
    </r>
  </si>
  <si>
    <r>
      <rPr>
        <b val="true"/>
        <sz val="16"/>
        <rFont val="Arial"/>
        <family val="2"/>
      </rPr>
      <t xml:space="preserve">ความร่วมมือบันทึกความเข้าใจระหว่างกัน </t>
    </r>
    <r>
      <rPr>
        <b val="true"/>
        <sz val="16"/>
        <rFont val="TH SarabunPSK"/>
        <family val="2"/>
      </rPr>
      <t xml:space="preserve">(MOU) </t>
    </r>
    <r>
      <rPr>
        <b val="true"/>
        <sz val="16"/>
        <rFont val="Arial"/>
        <family val="2"/>
      </rPr>
      <t xml:space="preserve">ของเครือข่าย</t>
    </r>
  </si>
  <si>
    <t xml:space="preserve">การสื่อสารสุขภาพ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เช่ารถตู้ปรับอากาศ พร้อมน้ำมันเชื้อเพลิง</t>
    </r>
  </si>
  <si>
    <r>
      <rPr>
        <sz val="16"/>
        <rFont val="TH SarabunPSK"/>
        <family val="2"/>
      </rPr>
      <t xml:space="preserve">3,8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x1 </t>
    </r>
    <r>
      <rPr>
        <sz val="16"/>
        <rFont val="Arial"/>
        <family val="2"/>
      </rPr>
      <t xml:space="preserve">คัน</t>
    </r>
    <r>
      <rPr>
        <sz val="16"/>
        <rFont val="TH SarabunPSK"/>
        <family val="2"/>
      </rPr>
      <t xml:space="preserve">x2 </t>
    </r>
    <r>
      <rPr>
        <sz val="16"/>
        <rFont val="Arial"/>
        <family val="2"/>
      </rPr>
      <t xml:space="preserve">วั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ของสมนาคุณในการศึกษาดูงาน</t>
    </r>
  </si>
  <si>
    <r>
      <rPr>
        <sz val="16"/>
        <rFont val="TH SarabunPSK"/>
        <family val="2"/>
      </rPr>
      <t xml:space="preserve">1,5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x1 </t>
    </r>
    <r>
      <rPr>
        <sz val="16"/>
        <rFont val="Arial"/>
        <family val="2"/>
      </rPr>
      <t xml:space="preserve">แห่ง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2"/>
      </rPr>
      <t xml:space="preserve">การประเมินการดำเนินงานชุมชนรอบรู้ด้านสุขภาพ การรับรู้สื่อสาร</t>
    </r>
  </si>
  <si>
    <t xml:space="preserve">สุขภาพ</t>
  </si>
  <si>
    <r>
      <rPr>
        <sz val="16"/>
        <rFont val="TH SarabunPSK"/>
        <family val="2"/>
      </rPr>
      <t xml:space="preserve">8.2 </t>
    </r>
    <r>
      <rPr>
        <sz val="16"/>
        <rFont val="Arial"/>
        <family val="2"/>
      </rPr>
      <t xml:space="preserve">ประเมินการรับรู้สื่อสารสุขภาพ</t>
    </r>
  </si>
  <si>
    <r>
      <rPr>
        <sz val="16"/>
        <rFont val="TH SarabunPSK"/>
        <family val="2"/>
      </rPr>
      <t xml:space="preserve">8.2.2 </t>
    </r>
    <r>
      <rPr>
        <sz val="16"/>
        <rFont val="Arial"/>
        <family val="2"/>
      </rPr>
      <t xml:space="preserve">จัดทำเครื่องมือประเมินการรับรู้สื่อสารสุขภาพ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วัสดุจัดทำเครื่องมือ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โครงการพัฒนาคุณภาพงานสุขศึกษาในสถานบริการสุขภาพภาครัฐ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พัฒนาองค์ความรู้การพัฒนาคุณภาพงานสุขศึกษา</t>
    </r>
  </si>
  <si>
    <t xml:space="preserve">ในสถานบริการสุขภาพ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2"/>
      </rPr>
      <t xml:space="preserve">จัดพิมพ์องค์ความรู้</t>
    </r>
  </si>
  <si>
    <r>
      <rPr>
        <sz val="16"/>
        <rFont val="TH SarabunPSK"/>
        <family val="2"/>
      </rPr>
      <t xml:space="preserve">1) </t>
    </r>
    <r>
      <rPr>
        <sz val="16"/>
        <rFont val="Arial"/>
        <family val="2"/>
      </rPr>
      <t xml:space="preserve">แนวทางการพัฒนาคุณภาพงานสุขศึกษาตามมาตรฐาน</t>
    </r>
  </si>
  <si>
    <r>
      <rPr>
        <sz val="16"/>
        <rFont val="TH SarabunPSK"/>
        <family val="2"/>
      </rPr>
      <t xml:space="preserve">2,500 </t>
    </r>
    <r>
      <rPr>
        <sz val="16"/>
        <rFont val="Arial"/>
        <family val="2"/>
      </rPr>
      <t xml:space="preserve">เล่ม</t>
    </r>
    <r>
      <rPr>
        <sz val="16"/>
        <rFont val="TH SarabunPSK"/>
        <family val="2"/>
      </rPr>
      <t xml:space="preserve">x2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ระบบบริการสุขภาพด้า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2"/>
      </rPr>
      <t xml:space="preserve">ด้านสุขศึกษา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2"/>
      </rPr>
      <t xml:space="preserve">พัฒนาชุดการเรียนรู้สำหรับสถานบริการสุขภาพ</t>
    </r>
  </si>
  <si>
    <r>
      <rPr>
        <sz val="16"/>
        <rFont val="TH SarabunPSK"/>
        <family val="2"/>
      </rPr>
      <t xml:space="preserve">1.2.3 </t>
    </r>
    <r>
      <rPr>
        <sz val="16"/>
        <rFont val="Arial"/>
        <family val="2"/>
      </rPr>
      <t xml:space="preserve">ทดสอบชุดการเรียนรู้สำหรับสถานบริการสุขภาพ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คัน</t>
    </r>
    <r>
      <rPr>
        <sz val="16"/>
        <rFont val="TH SarabunPSK"/>
        <family val="2"/>
      </rPr>
      <t xml:space="preserve">x2,0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x2 </t>
    </r>
    <r>
      <rPr>
        <sz val="16"/>
        <rFont val="Arial"/>
        <family val="2"/>
      </rPr>
      <t xml:space="preserve">แห่ง</t>
    </r>
    <r>
      <rPr>
        <sz val="16"/>
        <rFont val="TH SarabunPSK"/>
        <family val="2"/>
      </rPr>
      <t xml:space="preserve">x2 </t>
    </r>
    <r>
      <rPr>
        <sz val="16"/>
        <rFont val="Arial"/>
        <family val="2"/>
      </rPr>
      <t xml:space="preserve">ครั้ง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2"/>
      </rPr>
      <t xml:space="preserve">จัดทำการเรียนรู้ออนไลน์เพื่อพัฒนาคุณภาพงานสุขศึกษา</t>
    </r>
  </si>
  <si>
    <r>
      <rPr>
        <b val="true"/>
        <sz val="16"/>
        <rFont val="Arial"/>
        <family val="2"/>
      </rPr>
      <t xml:space="preserve">ในสถานบริการสุขภาพภาครัฐระดับปฐมภูม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ต</t>
    </r>
    <r>
      <rPr>
        <b val="true"/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.3.2 </t>
    </r>
    <r>
      <rPr>
        <sz val="16"/>
        <rFont val="Arial"/>
        <family val="2"/>
      </rPr>
      <t xml:space="preserve">ประชุมปฏิบัติการจัดทำการเรียนรู้ออนไลน์เพื่อพัฒนา</t>
    </r>
  </si>
  <si>
    <t xml:space="preserve">คุณภาพงานสุขศึกษาในสถานบริการสุขภาพภาครัฐ</t>
  </si>
  <si>
    <r>
      <rPr>
        <sz val="16"/>
        <rFont val="Arial"/>
        <family val="2"/>
      </rPr>
      <t xml:space="preserve">ระดับปฐมภูมิ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ต</t>
    </r>
    <r>
      <rPr>
        <sz val="16"/>
        <rFont val="TH SarabunPSK"/>
        <family val="2"/>
      </rPr>
      <t xml:space="preserve">.)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เพิ่มขีดสมรรนะเครือข่ายการดำเนินงานพัฒนาคุณภาพ</t>
    </r>
  </si>
  <si>
    <t xml:space="preserve">งานสุขศึกษาในสถานบริการสุขภาพภาครัฐ</t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2"/>
      </rPr>
      <t xml:space="preserve">ประชุมเชิงปฏิบัติการเพื่อพัฒนาศักยภาพเครือข่ายพี่เลี้ยง</t>
    </r>
  </si>
  <si>
    <r>
      <rPr>
        <b val="true"/>
        <sz val="16"/>
        <rFont val="Arial"/>
        <family val="2"/>
      </rPr>
      <t xml:space="preserve">การดำเนินงานโรงพยาบาล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พศ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พท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พช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30 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x 100 </t>
    </r>
    <r>
      <rPr>
        <sz val="16"/>
        <rFont val="Arial"/>
        <family val="2"/>
      </rPr>
      <t xml:space="preserve">คน</t>
    </r>
  </si>
  <si>
    <r>
      <rPr>
        <b val="true"/>
        <sz val="16"/>
        <rFont val="TH SarabunPSK"/>
        <family val="2"/>
      </rPr>
      <t xml:space="preserve">2.2 </t>
    </r>
    <r>
      <rPr>
        <b val="true"/>
        <sz val="16"/>
        <rFont val="Arial"/>
        <family val="2"/>
      </rPr>
      <t xml:space="preserve">ประชุมเชิงปฏิบัติการเพื่อพัฒนาศักยภาพเครือข่ายพี่เลี้ยง</t>
    </r>
  </si>
  <si>
    <r>
      <rPr>
        <b val="true"/>
        <sz val="16"/>
        <rFont val="Arial"/>
        <family val="2"/>
      </rPr>
      <t xml:space="preserve">การดำเนินงานในหน่วยบริการปฐมภูม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สสอ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2"/>
      </rPr>
      <t xml:space="preserve">และ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ต</t>
    </r>
    <r>
      <rPr>
        <b val="true"/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2"/>
      </rPr>
      <t xml:space="preserve">คน</t>
    </r>
    <r>
      <rPr>
        <sz val="16"/>
        <rFont val="TH SarabunPSK"/>
        <family val="2"/>
      </rPr>
      <t xml:space="preserve">x50 </t>
    </r>
    <r>
      <rPr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ประเมินผลการดำเนินงานพัฒนาสถานบริการสุขภาพ</t>
    </r>
  </si>
  <si>
    <r>
      <rPr>
        <b val="true"/>
        <sz val="16"/>
        <rFont val="TH SarabunPSK"/>
        <family val="2"/>
      </rPr>
      <t xml:space="preserve">3.1 </t>
    </r>
    <r>
      <rPr>
        <b val="true"/>
        <sz val="16"/>
        <rFont val="Arial"/>
        <family val="2"/>
      </rPr>
      <t xml:space="preserve">ถอดบทเรียนการพัฒนาต้นแบบสถานบริการสุขภาพ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คัน</t>
    </r>
    <r>
      <rPr>
        <sz val="16"/>
        <rFont val="TH SarabunPSK"/>
        <family val="2"/>
      </rPr>
      <t xml:space="preserve">x 2,000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Arial"/>
        <family val="2"/>
      </rPr>
      <t xml:space="preserve">ครั้ง</t>
    </r>
  </si>
  <si>
    <r>
      <rPr>
        <b val="true"/>
        <sz val="16"/>
        <rFont val="TH SarabunPSK"/>
        <family val="2"/>
      </rPr>
      <t xml:space="preserve">3.3 </t>
    </r>
    <r>
      <rPr>
        <b val="true"/>
        <sz val="16"/>
        <rFont val="Arial"/>
        <family val="2"/>
      </rPr>
      <t xml:space="preserve">จัดทำใบรับรองคุณภาพสถานบริการสุขภาพภาครัฐ</t>
    </r>
  </si>
  <si>
    <r>
      <rPr>
        <b val="true"/>
        <sz val="16"/>
        <rFont val="Arial"/>
        <family val="2"/>
      </rPr>
      <t xml:space="preserve">ระดับปฐมภูมิ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สต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โครงการขับเคลื่อนการดำเนินงานพัฒนาความรอบรู้ด้านสุขภาพ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2"/>
      </rPr>
      <t xml:space="preserve">โครงการพัฒนาองค์การ</t>
    </r>
  </si>
  <si>
    <r>
      <rPr>
        <b val="true"/>
        <sz val="16"/>
        <rFont val="Arial"/>
        <family val="2"/>
      </rPr>
      <t xml:space="preserve">รหัสงบประมาณ  </t>
    </r>
    <r>
      <rPr>
        <b val="true"/>
        <sz val="16"/>
        <rFont val="TH SarabunPSK"/>
        <family val="2"/>
      </rPr>
      <t xml:space="preserve">63-004126600.806-6311200-2100732730O3252-07</t>
    </r>
  </si>
  <si>
    <r>
      <rPr>
        <b val="true"/>
        <sz val="16"/>
        <rFont val="Arial"/>
        <family val="2"/>
      </rPr>
      <t xml:space="preserve">กิจกรรมหลัก  </t>
    </r>
    <r>
      <rPr>
        <b val="true"/>
        <sz val="16"/>
        <rFont val="TH SarabunPSK"/>
        <family val="2"/>
      </rPr>
      <t xml:space="preserve">210071000O3259-623</t>
    </r>
  </si>
  <si>
    <r>
      <rPr>
        <b val="true"/>
        <sz val="16"/>
        <rFont val="Arial"/>
        <family val="2"/>
      </rPr>
      <t xml:space="preserve">ปี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การพัฒนาสมรรถนะของบุคลากรกองสุขศึกษา</t>
    </r>
  </si>
  <si>
    <r>
      <rPr>
        <b val="true"/>
        <sz val="16"/>
        <rFont val="TH SarabunPSK"/>
        <family val="2"/>
      </rPr>
      <t xml:space="preserve">4.2 </t>
    </r>
    <r>
      <rPr>
        <b val="true"/>
        <sz val="16"/>
        <rFont val="Arial"/>
        <family val="2"/>
      </rPr>
      <t xml:space="preserve">พัฒนาศักยภาพบุคลากรด้านวิชา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นับสนุน</t>
    </r>
  </si>
  <si>
    <r>
      <rPr>
        <b val="true"/>
        <sz val="16"/>
        <rFont val="TH SarabunPSK"/>
        <family val="2"/>
      </rPr>
      <t xml:space="preserve">4.2.1 </t>
    </r>
    <r>
      <rPr>
        <b val="true"/>
        <sz val="16"/>
        <rFont val="Arial"/>
        <family val="2"/>
      </rPr>
      <t xml:space="preserve">การประชุมเสริมสร้างความรอบรู้ด้านมาตรฐาน</t>
    </r>
  </si>
  <si>
    <t xml:space="preserve">งานสุขศึกษาและการสื่อสารสุขภาพเพื่อสนับสนุน</t>
  </si>
  <si>
    <t xml:space="preserve">การดำเนินงานของเครือข่ายอย่างมีประสิทธิภาพ</t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ค่าวัสดุประกอบการประชุม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โครงการเฝ้าระวังและเตือนภัยสุขภาพ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พัฒนาเครื่องมือและดำเนินการเฝ้าระวังพฤติกรรมสุขภาพตามกลุ่มวัย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Arial"/>
        <family val="0"/>
      </rPr>
      <t xml:space="preserve">ประชุมเชิงปฏิบัติการจัดทำร่างแนวทางและเครื่องมือเฝ้าระวัง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่าวัสดุการประชุม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x 1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Arial"/>
        <family val="0"/>
      </rPr>
      <t xml:space="preserve">จัดกิจกรรมทดสอบเครื่องมือการเฝ้าระวังพฤติกรรมสุขภาพในพื้นที่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่าวัสดุ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x 5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Arial"/>
        <family val="0"/>
      </rPr>
      <t xml:space="preserve">ประชุมเชิงปฏิบัติการเครือข่ายการเฝ้าระวังพฤติกรรมสุขภาพ</t>
    </r>
  </si>
  <si>
    <r>
      <rPr>
        <sz val="16"/>
        <rFont val="TH SarabunPSK"/>
        <family val="2"/>
      </rPr>
      <t xml:space="preserve">45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x 100 </t>
    </r>
    <r>
      <rPr>
        <sz val="16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Arial"/>
        <family val="0"/>
      </rPr>
      <t xml:space="preserve">ดำเนินการเฝ้าระวังพฤติกรรมสุขภาพ</t>
    </r>
  </si>
  <si>
    <r>
      <rPr>
        <sz val="16"/>
        <color rgb="FF000000"/>
        <rFont val="TH SarabunPSK"/>
        <family val="2"/>
      </rPr>
      <t xml:space="preserve">1.5.2 </t>
    </r>
    <r>
      <rPr>
        <sz val="16"/>
        <color rgb="FF000000"/>
        <rFont val="Arial"/>
        <family val="0"/>
      </rPr>
      <t xml:space="preserve">วิเคราะห์ข้อมูลเฝ้าระวังพฤติกรรม</t>
    </r>
  </si>
  <si>
    <r>
      <rPr>
        <sz val="16"/>
        <color rgb="FF000000"/>
        <rFont val="TH SarabunPSK"/>
        <family val="2"/>
      </rPr>
      <t xml:space="preserve">1.7 </t>
    </r>
    <r>
      <rPr>
        <sz val="16"/>
        <color rgb="FF000000"/>
        <rFont val="Arial"/>
        <family val="0"/>
      </rPr>
      <t xml:space="preserve">ประชุมจัดกิจกรรมถอดบทเรียนการเฝ้าระวังพฤติกรรมสุขภาพในพื้นที่</t>
    </r>
  </si>
  <si>
    <r>
      <rPr>
        <sz val="16"/>
        <color rgb="FF000000"/>
        <rFont val="TH SarabunPSK"/>
        <family val="2"/>
      </rPr>
      <t xml:space="preserve">1.8 </t>
    </r>
    <r>
      <rPr>
        <sz val="16"/>
        <color rgb="FF000000"/>
        <rFont val="Arial"/>
        <family val="0"/>
      </rPr>
      <t xml:space="preserve">จัดทำเอกสารสรุปผลการดำเนินงานเฝ้าระวังพฤติกรรมสุขภาพ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พิมพ์เอกสาร</t>
    </r>
  </si>
  <si>
    <r>
      <rPr>
        <sz val="16"/>
        <rFont val="TH SarabunPSK"/>
        <family val="2"/>
      </rPr>
      <t xml:space="preserve">100 </t>
    </r>
    <r>
      <rPr>
        <sz val="16"/>
        <rFont val="Arial"/>
        <family val="2"/>
      </rPr>
      <t xml:space="preserve">เล่ม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สื่อสารเตือนภัยพฤติกรรมสุขภาพ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Arial"/>
        <family val="0"/>
      </rPr>
      <t xml:space="preserve">ผลิตและเผยแพร่สื่อเตือนภัยพฤติกรรมสุขภาพตามช่องทางที่เหมาะสม</t>
    </r>
  </si>
  <si>
    <r>
      <rPr>
        <sz val="16"/>
        <color rgb="FF000000"/>
        <rFont val="TH SarabunPSK"/>
        <family val="2"/>
      </rPr>
      <t xml:space="preserve">2.3.1 </t>
    </r>
    <r>
      <rPr>
        <sz val="16"/>
        <color rgb="FF000000"/>
        <rFont val="Arial"/>
        <family val="0"/>
      </rPr>
      <t xml:space="preserve">ดำเนินการจ้าง</t>
    </r>
  </si>
  <si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Arial"/>
        <family val="0"/>
      </rPr>
      <t xml:space="preserve">สัมภาษณ์ผ่านรายการโทรทัศ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ยูทูป 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ครั้ง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Arial"/>
        <family val="0"/>
      </rPr>
      <t xml:space="preserve">สัมภาษณ์ผ่านรายการวิทยุ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ครั้ง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Arial"/>
        <family val="0"/>
      </rPr>
      <t xml:space="preserve">จัดทำคลิปวิดีโอ อินโฟกราฟฟิกส์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ตอน</t>
    </r>
  </si>
  <si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Arial"/>
        <family val="0"/>
      </rPr>
      <t xml:space="preserve">จัดทำคลิปวิดิโอเตือนภัยพฤติกรรมสุขภาพ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ครั้ง</t>
    </r>
  </si>
  <si>
    <r>
      <rPr>
        <sz val="16"/>
        <color rgb="FF000000"/>
        <rFont val="TH SarabunPSK"/>
        <family val="2"/>
      </rPr>
      <t xml:space="preserve">5) </t>
    </r>
    <r>
      <rPr>
        <sz val="16"/>
        <color rgb="FF000000"/>
        <rFont val="Arial"/>
        <family val="0"/>
      </rPr>
      <t xml:space="preserve">จัดทำข่าวและบทความสุขภาพ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ตอน</t>
    </r>
  </si>
  <si>
    <r>
      <rPr>
        <sz val="16"/>
        <color rgb="FF000000"/>
        <rFont val="TH SarabunPSK"/>
        <family val="2"/>
      </rPr>
      <t xml:space="preserve">6) </t>
    </r>
    <r>
      <rPr>
        <sz val="16"/>
        <color rgb="FF000000"/>
        <rFont val="Arial"/>
        <family val="0"/>
      </rPr>
      <t xml:space="preserve">ค่าน้ำมันเชื้อเพลิงในการดำเนินงาน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Arial"/>
        <family val="0"/>
      </rPr>
      <t xml:space="preserve">ค่าใช้จ่ายในการดำเนินงา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่าวัสดุในการผลิตสื่อ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Arial"/>
        <family val="0"/>
      </rPr>
      <t xml:space="preserve">ประเมินการรับรู้ผ่านสื่อ</t>
    </r>
  </si>
  <si>
    <r>
      <rPr>
        <sz val="16"/>
        <color rgb="FF000000"/>
        <rFont val="TH SarabunPSK"/>
        <family val="2"/>
      </rPr>
      <t xml:space="preserve">3.3 </t>
    </r>
    <r>
      <rPr>
        <sz val="16"/>
        <color rgb="FF000000"/>
        <rFont val="Arial"/>
        <family val="0"/>
      </rPr>
      <t xml:space="preserve">จัดกิจกรรมการประเมินในพื้นที่กลุ่มวัยเรียน และวัยทำงา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วัสดุจัดกิจกรรม</t>
    </r>
  </si>
  <si>
    <r>
      <rPr>
        <sz val="16"/>
        <rFont val="TH SarabunPSK"/>
        <family val="2"/>
      </rPr>
      <t xml:space="preserve">100 </t>
    </r>
    <r>
      <rPr>
        <sz val="16"/>
        <rFont val="Arial"/>
        <family val="2"/>
      </rPr>
      <t xml:space="preserve">คน </t>
    </r>
    <r>
      <rPr>
        <sz val="16"/>
        <rFont val="TH SarabunPSK"/>
        <family val="2"/>
      </rPr>
      <t xml:space="preserve">x 4 </t>
    </r>
    <r>
      <rPr>
        <sz val="16"/>
        <rFont val="Arial"/>
        <family val="2"/>
      </rPr>
      <t xml:space="preserve">ครั้ง </t>
    </r>
    <r>
      <rPr>
        <sz val="16"/>
        <rFont val="TH SarabunPSK"/>
        <family val="2"/>
      </rPr>
      <t xml:space="preserve">x 40 </t>
    </r>
    <r>
      <rPr>
        <sz val="16"/>
        <rFont val="Arial"/>
        <family val="2"/>
      </rPr>
      <t xml:space="preserve">บาท</t>
    </r>
  </si>
  <si>
    <r>
      <rPr>
        <sz val="16"/>
        <rFont val="TH SarabunPSK"/>
        <family val="2"/>
      </rPr>
      <t xml:space="preserve">1,610 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4 </t>
    </r>
    <r>
      <rPr>
        <sz val="16"/>
        <rFont val="Arial"/>
        <family val="2"/>
      </rPr>
      <t xml:space="preserve">ครั้ง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การประเมินผลความรอบรู้ด้านสุขภาพและพฤติกรรมสุขภาพ</t>
    </r>
  </si>
  <si>
    <t xml:space="preserve">ของประชาชนกลุ่มเป้าหมาย</t>
  </si>
  <si>
    <r>
      <rPr>
        <sz val="16"/>
        <rFont val="TH SarabunPSK"/>
        <family val="2"/>
      </rPr>
      <t xml:space="preserve">4.1 </t>
    </r>
    <r>
      <rPr>
        <sz val="16"/>
        <rFont val="Arial"/>
        <family val="2"/>
      </rPr>
      <t xml:space="preserve">ประชุมปฏิบัติการพัฒนาเครื่องมือประเมิน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เอกสารและวัสดุประกอบการประชุม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โครงการสร้างเสริมความรอบรู้และพฤติกรรมสุขภาพตามวิถีชุมชนเมือง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สร้างความร่วมมือการขับเคลื่อนงานพัฒนาคอนโดสร้างสุขภาพ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Arial"/>
        <family val="0"/>
      </rPr>
      <t xml:space="preserve">ประชุมคณะกรรมการและคณะทำงานขับเคลื่อนงานพัฒนา</t>
    </r>
  </si>
  <si>
    <t xml:space="preserve">คอนโดสร้างสุขภาพ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่าถ่ายเอกสาร ค่าพิมพ์เอกสาร และสิ่งพิมพ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ชุดความรู้การดำเนินงานคอนโดมิเนียมสร้างสุขภาพ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Arial"/>
        <family val="0"/>
      </rPr>
      <t xml:space="preserve">จัดพิมพ์แนวท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คู่มือการดำเนินงานคอนโดมิเนียมสร้างสุขภาพ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่าจัดพิมพ์เอกสาร และสิ่งพิมพ์</t>
    </r>
  </si>
  <si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Arial"/>
        <family val="0"/>
      </rPr>
      <t xml:space="preserve">เล่ม </t>
    </r>
    <r>
      <rPr>
        <sz val="16"/>
        <color rgb="FF000000"/>
        <rFont val="TH SarabunPSK"/>
        <family val="2"/>
      </rPr>
      <t xml:space="preserve">x 275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Arial"/>
        <family val="0"/>
      </rPr>
      <t xml:space="preserve">ประชุมปฏิบัติการเสริมสร้างความเข้าใจและพัฒนาความร่วมมือ</t>
    </r>
  </si>
  <si>
    <t xml:space="preserve">ภาคีเครือข่าย</t>
  </si>
  <si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Arial"/>
        <family val="0"/>
      </rPr>
      <t xml:space="preserve">คน </t>
    </r>
    <r>
      <rPr>
        <sz val="16"/>
        <color rgb="FF000000"/>
        <rFont val="TH SarabunPSK"/>
        <family val="2"/>
      </rPr>
      <t xml:space="preserve">x 100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Arial"/>
        <family val="0"/>
      </rPr>
      <t xml:space="preserve">จัดทำ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เผยแพร่สื่อวีดิทัศน์พื้นที่ต้นแบบการเสริมสร้างความรอบรู้</t>
    </r>
  </si>
  <si>
    <t xml:space="preserve">ด้านสุขภาพและพฤติกรรมสุขภาพ และเชิดชูเกียรติ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่าจัดจ้างผลิตสื่อวีดิทัศน์พื้นที่ต้นแบบการเสริมสร้างความรอบรู้</t>
    </r>
  </si>
  <si>
    <t xml:space="preserve">ด้านสุขภาพและพฤติกรรมสุขภาพวิถีชุมชนเมือ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เรื่อง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่าจัดทำโล่</t>
    </r>
  </si>
  <si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SarabunPSK"/>
        <family val="2"/>
      </rPr>
      <t xml:space="preserve">x 5 </t>
    </r>
    <r>
      <rPr>
        <sz val="16"/>
        <color rgb="FF000000"/>
        <rFont val="Arial"/>
        <family val="0"/>
      </rPr>
      <t xml:space="preserve">โล่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จัดพิมพ์เกียรติบัตร พร้อมกรอบ</t>
    </r>
  </si>
  <si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SarabunPSK"/>
        <family val="2"/>
      </rPr>
      <t xml:space="preserve">x 50 </t>
    </r>
    <r>
      <rPr>
        <sz val="16"/>
        <color rgb="FF000000"/>
        <rFont val="Arial"/>
        <family val="0"/>
      </rPr>
      <t xml:space="preserve">ชุด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จัดพิมพ์เอกสารสรุปผลการดำเนินงาน</t>
    </r>
  </si>
  <si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Arial"/>
        <family val="0"/>
      </rPr>
      <t xml:space="preserve">เล่ม </t>
    </r>
    <r>
      <rPr>
        <sz val="16"/>
        <color rgb="FF000000"/>
        <rFont val="TH SarabunPSK"/>
        <family val="2"/>
      </rPr>
      <t xml:space="preserve">x 50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Arial"/>
        <family val="2"/>
      </rPr>
      <t xml:space="preserve">โครงการพัฒนายุวอาสาสมัครสาธารณสุขในการดูแลสุขภาพกลุ่มวัยรุ่น</t>
    </r>
  </si>
  <si>
    <t xml:space="preserve">โครงการพัฒนายุวอาสาสมัครสาธารณสุขในการดูแลสุขภาพ</t>
  </si>
  <si>
    <t xml:space="preserve">กลุ่มวัยรุ่น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พัฒนากลไกและสร้างความร่วมมือเครือข่าย</t>
    </r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0"/>
      </rPr>
      <t xml:space="preserve">ประชุมปฏิบัติการพัฒนากลไกและสร้าง</t>
    </r>
  </si>
  <si>
    <t xml:space="preserve">ความร่วมมือเครือข่าย</t>
  </si>
  <si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ค่าวัสดุ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สร้างและพัฒนาหลักสูตร เนื้อหา กระบวนการเรียนรู้</t>
    </r>
  </si>
  <si>
    <r>
      <rPr>
        <b val="true"/>
        <sz val="16"/>
        <rFont val="TH SarabunPSK"/>
        <family val="2"/>
      </rPr>
      <t xml:space="preserve">2.1 </t>
    </r>
    <r>
      <rPr>
        <b val="true"/>
        <sz val="16"/>
        <rFont val="Arial"/>
        <family val="0"/>
      </rPr>
      <t xml:space="preserve">ประชุมปฏิบัติการพัฒนาหลักสูตร ชุดความรู้เนื้อหา</t>
    </r>
  </si>
  <si>
    <t xml:space="preserve">วิชาการ และกระบวนการเรียนรู้ เพื่อสนับสนุน</t>
  </si>
  <si>
    <t xml:space="preserve">การดำเนินงานเครือข่ายฯ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0"/>
      </rPr>
      <t xml:space="preserve">บาท </t>
    </r>
    <r>
      <rPr>
        <sz val="16"/>
        <rFont val="TH SarabunPSK"/>
        <family val="2"/>
      </rPr>
      <t xml:space="preserve">x 20 </t>
    </r>
    <r>
      <rPr>
        <sz val="16"/>
        <rFont val="Arial"/>
        <family val="0"/>
      </rPr>
      <t xml:space="preserve">คน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0"/>
      </rPr>
      <t xml:space="preserve">ส่งเสริมสนับสนุนการดำเนินงาน</t>
    </r>
  </si>
  <si>
    <r>
      <rPr>
        <b val="true"/>
        <sz val="16"/>
        <rFont val="TH SarabunPSK"/>
        <family val="2"/>
      </rPr>
      <t xml:space="preserve">4.1 </t>
    </r>
    <r>
      <rPr>
        <b val="true"/>
        <sz val="16"/>
        <rFont val="Arial"/>
        <family val="0"/>
      </rPr>
      <t xml:space="preserve">พัฒนาระบบลงทะเบียนออนไลน์</t>
    </r>
  </si>
  <si>
    <r>
      <rPr>
        <b val="true"/>
        <sz val="16"/>
        <rFont val="TH SarabunPSK"/>
        <family val="2"/>
      </rPr>
      <t xml:space="preserve">9. </t>
    </r>
    <r>
      <rPr>
        <b val="true"/>
        <sz val="16"/>
        <rFont val="Arial"/>
        <family val="2"/>
      </rPr>
      <t xml:space="preserve">โครงการเสริมสร้างความรอบรู้ด้านสุขภาพในกลุ่มผู้สูงอายุ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t xml:space="preserve">โครงการเสริมสร้างความรอบรู้ด้านสุขภาพในกลุ่มผู้สูงอายุ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พัฒน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ร่าง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ระบบการเสริมสร้างความรอบรู้ด้านสุขภาพ</t>
    </r>
  </si>
  <si>
    <t xml:space="preserve">ในชมรมผู้สูงอายุ</t>
  </si>
  <si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Arial"/>
        <family val="0"/>
      </rPr>
      <t xml:space="preserve">จัดทำคู่มือระบบการเสริมสร้างความรอบรู้ด้านสุขภาพ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จัดพิมพ์คู่มือระบบการเสริมสร้างความรอบรู้ด้านสุขภาพ</t>
    </r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</rPr>
      <t xml:space="preserve">เล่ม </t>
    </r>
    <r>
      <rPr>
        <sz val="16"/>
        <color rgb="FF000000"/>
        <rFont val="TH SarabunPSK"/>
        <family val="2"/>
      </rPr>
      <t xml:space="preserve">x 15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ชุดคู่มือการจัดกิจกรรมในกลุ่มผู้สูงอายุ</t>
    </r>
  </si>
  <si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Arial"/>
        <family val="0"/>
      </rPr>
      <t xml:space="preserve">เล่ม </t>
    </r>
    <r>
      <rPr>
        <sz val="16"/>
        <color rgb="FF000000"/>
        <rFont val="TH SarabunPSK"/>
        <family val="2"/>
      </rPr>
      <t xml:space="preserve">x 240.40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พัฒนาระบบเสริมสร้างความรอบรู้ด้านสุขภาพ</t>
    </r>
  </si>
  <si>
    <r>
      <rPr>
        <b val="true"/>
        <sz val="16"/>
        <color rgb="FF000000"/>
        <rFont val="TH SarabunPSK"/>
        <family val="2"/>
      </rPr>
      <t xml:space="preserve">2.1 </t>
    </r>
    <r>
      <rPr>
        <b val="true"/>
        <sz val="16"/>
        <color rgb="FF000000"/>
        <rFont val="Arial"/>
        <family val="0"/>
      </rPr>
      <t xml:space="preserve">ประชุมสร้างศักยภาพและความเข้าใจแก่ทีมงาน</t>
    </r>
  </si>
  <si>
    <t xml:space="preserve">ในการเสริมสร้างความรอบรู้ด้านสุขภาพในกลุ่มผู้สูอายุ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่าน้ำมันเชื้อเพลิง</t>
    </r>
  </si>
  <si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SarabunPSK"/>
        <family val="2"/>
      </rPr>
      <t xml:space="preserve">x 3 </t>
    </r>
    <r>
      <rPr>
        <sz val="16"/>
        <color rgb="FF000000"/>
        <rFont val="Arial"/>
        <family val="0"/>
      </rPr>
      <t xml:space="preserve">วัน </t>
    </r>
    <r>
      <rPr>
        <sz val="16"/>
        <color rgb="FF000000"/>
        <rFont val="TH SarabunPSK"/>
        <family val="2"/>
      </rPr>
      <t xml:space="preserve">x 3 </t>
    </r>
    <r>
      <rPr>
        <sz val="16"/>
        <color rgb="FF000000"/>
        <rFont val="Arial"/>
        <family val="0"/>
      </rPr>
      <t xml:space="preserve">ครั้ง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</rPr>
      <t xml:space="preserve">ค่าเช่ารถตู้พร้อมน้ำมัน</t>
    </r>
  </si>
  <si>
    <r>
      <rPr>
        <sz val="16"/>
        <color rgb="FF000000"/>
        <rFont val="TH SarabunPSK"/>
        <family val="2"/>
      </rPr>
      <t xml:space="preserve">3,080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SarabunPSK"/>
        <family val="2"/>
      </rPr>
      <t xml:space="preserve">x 3 </t>
    </r>
    <r>
      <rPr>
        <sz val="16"/>
        <color rgb="FF000000"/>
        <rFont val="Arial"/>
        <family val="0"/>
      </rPr>
      <t xml:space="preserve">วัน </t>
    </r>
    <r>
      <rPr>
        <sz val="16"/>
        <color rgb="FF000000"/>
        <rFont val="TH SarabunPSK"/>
        <family val="2"/>
      </rPr>
      <t xml:space="preserve">x 3 </t>
    </r>
    <r>
      <rPr>
        <sz val="16"/>
        <color rgb="FF000000"/>
        <rFont val="Arial"/>
        <family val="0"/>
      </rPr>
      <t xml:space="preserve">ครั้ง</t>
    </r>
  </si>
  <si>
    <r>
      <rPr>
        <b val="true"/>
        <sz val="16"/>
        <color rgb="FF000000"/>
        <rFont val="TH SarabunPSK"/>
        <family val="2"/>
      </rPr>
      <t xml:space="preserve">2.2 </t>
    </r>
    <r>
      <rPr>
        <b val="true"/>
        <sz val="16"/>
        <color rgb="FF000000"/>
        <rFont val="Arial"/>
        <family val="0"/>
      </rPr>
      <t xml:space="preserve">ประเมินผลและถอดบทเรียน</t>
    </r>
  </si>
  <si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SarabunPSK"/>
        <family val="2"/>
      </rPr>
      <t xml:space="preserve">x 1 </t>
    </r>
    <r>
      <rPr>
        <sz val="16"/>
        <color rgb="FF000000"/>
        <rFont val="Arial"/>
        <family val="0"/>
      </rPr>
      <t xml:space="preserve">คัน </t>
    </r>
    <r>
      <rPr>
        <sz val="16"/>
        <color rgb="FF000000"/>
        <rFont val="TH SarabunPSK"/>
        <family val="2"/>
      </rPr>
      <t xml:space="preserve">x 3 </t>
    </r>
    <r>
      <rPr>
        <sz val="16"/>
        <color rgb="FF000000"/>
        <rFont val="Arial"/>
        <family val="0"/>
      </rPr>
      <t xml:space="preserve">ครั้ง</t>
    </r>
  </si>
  <si>
    <r>
      <rPr>
        <sz val="16"/>
        <color rgb="FF000000"/>
        <rFont val="TH SarabunPSK"/>
        <family val="2"/>
      </rPr>
      <t xml:space="preserve">3,100 </t>
    </r>
    <r>
      <rPr>
        <sz val="16"/>
        <color rgb="FF000000"/>
        <rFont val="Arial"/>
        <family val="0"/>
      </rPr>
      <t xml:space="preserve">บาท </t>
    </r>
    <r>
      <rPr>
        <sz val="16"/>
        <color rgb="FF000000"/>
        <rFont val="TH SarabunPSK"/>
        <family val="2"/>
      </rPr>
      <t xml:space="preserve">x 1 </t>
    </r>
    <r>
      <rPr>
        <sz val="16"/>
        <color rgb="FF000000"/>
        <rFont val="Arial"/>
        <family val="0"/>
      </rPr>
      <t xml:space="preserve">คัน </t>
    </r>
    <r>
      <rPr>
        <sz val="16"/>
        <color rgb="FF000000"/>
        <rFont val="TH SarabunPSK"/>
        <family val="2"/>
      </rPr>
      <t xml:space="preserve">x 2 </t>
    </r>
    <r>
      <rPr>
        <sz val="16"/>
        <color rgb="FF000000"/>
        <rFont val="Arial"/>
        <family val="0"/>
      </rPr>
      <t xml:space="preserve">วัน </t>
    </r>
    <r>
      <rPr>
        <sz val="16"/>
        <color rgb="FF000000"/>
        <rFont val="TH SarabunPSK"/>
        <family val="2"/>
      </rPr>
      <t xml:space="preserve">x 1  </t>
    </r>
    <r>
      <rPr>
        <sz val="16"/>
        <color rgb="FF000000"/>
        <rFont val="Arial"/>
        <family val="0"/>
      </rPr>
      <t xml:space="preserve">ครั้ง</t>
    </r>
  </si>
  <si>
    <r>
      <rPr>
        <b val="true"/>
        <sz val="16"/>
        <rFont val="TH SarabunPSK"/>
        <family val="2"/>
      </rPr>
      <t xml:space="preserve">(1) </t>
    </r>
    <r>
      <rPr>
        <b val="true"/>
        <sz val="16"/>
        <rFont val="Arial"/>
        <family val="0"/>
      </rPr>
      <t xml:space="preserve">ค่าใช้สอย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ซ่อมแซมยานพาหนะ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</rPr>
      <t xml:space="preserve">ค่าซ่อมแซมครุภัณฑ์สำนัก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</rPr>
      <t xml:space="preserve">ซ่อมวงจรปิด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</rPr>
      <t xml:space="preserve">ค่าซ่อมแซมครุภัณฑ์โสตฯ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Arial"/>
        <family val="0"/>
      </rPr>
      <t xml:space="preserve">ค่าจ้างเหมาบริการถ่ายเอกสาร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Arial"/>
        <family val="0"/>
      </rPr>
      <t xml:space="preserve">ค่าจัดซื้อน้ำดื่ม</t>
    </r>
  </si>
  <si>
    <r>
      <rPr>
        <b val="true"/>
        <sz val="16"/>
        <rFont val="TH SarabunPSK"/>
        <family val="2"/>
      </rPr>
      <t xml:space="preserve">(2) </t>
    </r>
    <r>
      <rPr>
        <b val="true"/>
        <sz val="16"/>
        <rFont val="Arial"/>
        <family val="0"/>
      </rPr>
      <t xml:space="preserve">ค่าวัสดุ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วัสดุคอมพิวเตอร์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ค่าวัสดุสำนักงาน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ค่าวัสดุโสตฯ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</rPr>
      <t xml:space="preserve">ค่าน้ำมันเชื้อเพลิง</t>
    </r>
  </si>
  <si>
    <r>
      <rPr>
        <b val="true"/>
        <sz val="16"/>
        <rFont val="TH SarabunPSK"/>
        <family val="2"/>
      </rPr>
      <t xml:space="preserve">(3) </t>
    </r>
    <r>
      <rPr>
        <b val="true"/>
        <sz val="16"/>
        <rFont val="Arial"/>
        <family val="0"/>
      </rPr>
      <t xml:space="preserve">ค่าสาธารณูปโภค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ค่าเช่าโดเมนเนม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ค่าต่ออายุเว็ปไซต์ </t>
    </r>
    <r>
      <rPr>
        <sz val="16"/>
        <rFont val="TH SarabunPSK"/>
        <family val="2"/>
      </rPr>
      <t xml:space="preserve">www.hed.go.th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</rPr>
      <t xml:space="preserve">ค่าต่ออายุเว็บไซต์ </t>
    </r>
    <r>
      <rPr>
        <sz val="16"/>
        <color rgb="FF000000"/>
        <rFont val="TH SarabunPSK"/>
        <family val="2"/>
      </rPr>
      <t xml:space="preserve">www.healthydee.moph.th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โครงการสื่อสารเพื่อการขับเคลื่อนความรู้ด้านสุขภาพผ่านผู้มีอิทธิพลทางความคิด</t>
    </r>
  </si>
  <si>
    <t xml:space="preserve">โครงการสื่อสารเพื่อการขับเคลื่อนความรู้ด้านสุขภาพ</t>
  </si>
  <si>
    <t xml:space="preserve">ผ่านผู้มีอิทธิพลทางความคิด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พัฒนา และผลิตบทละค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ซีรีส์ที่มีเนื้อหา เพื่อการสื่อสาร</t>
    </r>
  </si>
  <si>
    <r>
      <rPr>
        <b val="true"/>
        <sz val="16"/>
        <rFont val="Arial"/>
        <family val="2"/>
      </rPr>
      <t xml:space="preserve">ประเด็น </t>
    </r>
    <r>
      <rPr>
        <b val="true"/>
        <sz val="16"/>
        <rFont val="TH SarabunPSK"/>
        <family val="2"/>
      </rPr>
      <t xml:space="preserve">NCDs </t>
    </r>
    <r>
      <rPr>
        <b val="true"/>
        <sz val="16"/>
        <rFont val="Arial"/>
        <family val="2"/>
      </rPr>
      <t xml:space="preserve">ให้เหมาะสมกับกลุ่มเด็กและเยาวชน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2"/>
      </rPr>
      <t xml:space="preserve">ประชุมปฏิบัติการกำหนดเนื้อหาในการสร้างกระแส</t>
    </r>
  </si>
  <si>
    <r>
      <rPr>
        <sz val="16"/>
        <rFont val="Arial"/>
        <family val="2"/>
      </rPr>
      <t xml:space="preserve">ผลิต และประเด็นท้าทาย </t>
    </r>
    <r>
      <rPr>
        <sz val="16"/>
        <rFont val="TH SarabunPSK"/>
        <family val="2"/>
      </rPr>
      <t xml:space="preserve">(Challenge)</t>
    </r>
  </si>
  <si>
    <r>
      <rPr>
        <sz val="16"/>
        <rFont val="TH SarabunPSK"/>
        <family val="2"/>
      </rPr>
      <t xml:space="preserve">100 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x 25 </t>
    </r>
    <r>
      <rPr>
        <sz val="16"/>
        <rFont val="Arial"/>
        <family val="2"/>
      </rPr>
      <t xml:space="preserve">คน</t>
    </r>
  </si>
  <si>
    <r>
      <rPr>
        <sz val="16"/>
        <rFont val="TH SarabunPSK"/>
        <family val="2"/>
      </rPr>
      <t xml:space="preserve">1,500 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Arial"/>
        <family val="2"/>
      </rPr>
      <t xml:space="preserve">คัน </t>
    </r>
    <r>
      <rPr>
        <sz val="16"/>
        <rFont val="TH SarabunPSK"/>
        <family val="2"/>
      </rPr>
      <t xml:space="preserve">x </t>
    </r>
    <r>
      <rPr>
        <sz val="16"/>
        <rFont val="Arial"/>
        <family val="2"/>
      </rPr>
      <t xml:space="preserve">วัน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2"/>
      </rPr>
      <t xml:space="preserve">สร้างกระแสเพื่อขับเคลื่อนประเด็นท้าทายผ่านนักแสดง</t>
    </r>
  </si>
  <si>
    <r>
      <rPr>
        <sz val="16"/>
        <rFont val="Arial"/>
        <family val="2"/>
      </rPr>
      <t xml:space="preserve">จากซีรีย์หรือละคร </t>
    </r>
    <r>
      <rPr>
        <sz val="16"/>
        <rFont val="TH SarabunPSK"/>
        <family val="2"/>
      </rPr>
      <t xml:space="preserve">(Challenge/</t>
    </r>
    <r>
      <rPr>
        <sz val="16"/>
        <rFont val="Arial"/>
        <family val="2"/>
      </rPr>
      <t xml:space="preserve">แฮดเท็ค</t>
    </r>
    <r>
      <rPr>
        <sz val="16"/>
        <rFont val="TH SarabunPSK"/>
        <family val="2"/>
      </rPr>
      <t xml:space="preserve">/Tiktok/</t>
    </r>
  </si>
  <si>
    <r>
      <rPr>
        <sz val="16"/>
        <rFont val="TH SarabunPSK"/>
        <family val="2"/>
      </rPr>
      <t xml:space="preserve">twitter/</t>
    </r>
    <r>
      <rPr>
        <sz val="16"/>
        <rFont val="Arial"/>
        <family val="2"/>
      </rPr>
      <t xml:space="preserve">สกู๊ปข่าว</t>
    </r>
    <r>
      <rPr>
        <sz val="16"/>
        <rFont val="TH SarabunPSK"/>
        <family val="2"/>
      </rPr>
      <t xml:space="preserve">/Life talk)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ผลิตและเผยแพร่ผ่านสื่อสาธารณะ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สร้างกระแสความท้าทาย </t>
    </r>
    <r>
      <rPr>
        <b val="true"/>
        <sz val="16"/>
        <rFont val="TH SarabunPSK"/>
        <family val="2"/>
      </rPr>
      <t xml:space="preserve">(Challenge/Real time</t>
    </r>
  </si>
  <si>
    <r>
      <rPr>
        <b val="true"/>
        <sz val="16"/>
        <rFont val="TH SarabunPSK"/>
        <family val="2"/>
      </rPr>
      <t xml:space="preserve">content) </t>
    </r>
    <r>
      <rPr>
        <b val="true"/>
        <sz val="16"/>
        <rFont val="Arial"/>
        <family val="2"/>
      </rPr>
      <t xml:space="preserve">เพื่อการส่งเสริมสุขภาพและป้องกันโรค </t>
    </r>
    <r>
      <rPr>
        <b val="true"/>
        <sz val="16"/>
        <rFont val="TH SarabunPSK"/>
        <family val="2"/>
      </rPr>
      <t xml:space="preserve">NCDs</t>
    </r>
  </si>
  <si>
    <r>
      <rPr>
        <b val="true"/>
        <sz val="16"/>
        <rFont val="Arial"/>
        <family val="2"/>
      </rPr>
      <t xml:space="preserve">ผ่าน </t>
    </r>
    <r>
      <rPr>
        <b val="true"/>
        <sz val="16"/>
        <rFont val="TH SarabunPSK"/>
        <family val="2"/>
      </rPr>
      <t xml:space="preserve">Influencer </t>
    </r>
    <r>
      <rPr>
        <b val="true"/>
        <sz val="16"/>
        <rFont val="Arial"/>
        <family val="2"/>
      </rPr>
      <t xml:space="preserve">บนเครือข่ายสื่อสังคมออนไลน์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โครงการการพัฒนาและประเมินประสิทธิผลของโปรแกรมความรอบรู้ด้านสุขภาพเพื่อป้องกันผลกระทบด้านสุขภาพเกี่ยวกับการใช้ผลิตภัณฑ์อาหารเสริมและเครื่องสำอางของวัยรุ่นไทย</t>
    </r>
  </si>
  <si>
    <t xml:space="preserve">โครงการการพัฒนาและประเมินประสิทธิผลของโปรแกรม</t>
  </si>
  <si>
    <t xml:space="preserve">ความรอบรู้ด้านสุขภาพเพื่อป้องกันผลกระทบด้านสุขภาพ</t>
  </si>
  <si>
    <t xml:space="preserve">เกี่ยวกับการใช้ผลิตภัณฑ์อาหารเสริมและเครื่องสำอาง</t>
  </si>
  <si>
    <t xml:space="preserve">ของวัยรุ่นไทย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รวบรวมค้นคว้านโยบาย ทิศทาง และงานวิจัย</t>
    </r>
  </si>
  <si>
    <t xml:space="preserve">ที่เกี่ยวข้องทั้งในและต่างประเทศ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จ้างเหมารวบรวมค้นคว้าข้อมูลวิชาการ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สำรวจปัจจัยการตัดสินใจเลือกซื้อผลิตภัณฑ์สุขภาพ</t>
    </r>
  </si>
  <si>
    <t xml:space="preserve">ผ่านสื่อออนไลน์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จ้างเหมาเก็บรวบรวมข้อมูลและวิเคราะห์ข้อมูล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โครงการสื่อสาร </t>
    </r>
    <r>
      <rPr>
        <b val="true"/>
        <sz val="16"/>
        <rFont val="TH SarabunPSK"/>
        <family val="2"/>
      </rPr>
      <t xml:space="preserve">"know your numbers &amp; know your risks"</t>
    </r>
  </si>
  <si>
    <r>
      <rPr>
        <b val="true"/>
        <sz val="16"/>
        <rFont val="Arial"/>
        <family val="2"/>
      </rPr>
      <t xml:space="preserve">โครงการสื่อสาร </t>
    </r>
    <r>
      <rPr>
        <b val="true"/>
        <sz val="16"/>
        <rFont val="TH SarabunPSK"/>
        <family val="2"/>
      </rPr>
      <t xml:space="preserve">"know your numbers &amp; know your </t>
    </r>
  </si>
  <si>
    <t xml:space="preserve">risks"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พัฒนากลไกความร่วมมือและขับเคลื่อนเครือข่าย</t>
    </r>
  </si>
  <si>
    <t xml:space="preserve">ในการสื่อสารสาธารณะโรคไม่ติดต่อ</t>
  </si>
  <si>
    <r>
      <rPr>
        <b val="true"/>
        <sz val="16"/>
        <rFont val="TH SarabunPSK"/>
        <family val="2"/>
      </rPr>
      <t xml:space="preserve">1.1 </t>
    </r>
    <r>
      <rPr>
        <b val="true"/>
        <sz val="16"/>
        <rFont val="Arial"/>
        <family val="2"/>
      </rPr>
      <t xml:space="preserve">ประส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แสวงหาความร่วมมือและแนวทาง</t>
    </r>
  </si>
  <si>
    <t xml:space="preserve">ในการสนับสนุนเพื่อสร้างความรอบรู้</t>
  </si>
  <si>
    <t xml:space="preserve">เรื่องโรคไม่ติดต่อเรื้อรัง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1 </t>
    </r>
    <r>
      <rPr>
        <sz val="16"/>
        <rFont val="Arial"/>
        <family val="2"/>
      </rPr>
      <t xml:space="preserve">คัน </t>
    </r>
    <r>
      <rPr>
        <sz val="16"/>
        <rFont val="TH SarabunPSK"/>
        <family val="2"/>
      </rPr>
      <t xml:space="preserve">x 5 </t>
    </r>
    <r>
      <rPr>
        <sz val="16"/>
        <rFont val="Arial"/>
        <family val="2"/>
      </rPr>
      <t xml:space="preserve">ครั้ง</t>
    </r>
  </si>
  <si>
    <r>
      <rPr>
        <b val="true"/>
        <sz val="16"/>
        <rFont val="TH SarabunPSK"/>
        <family val="2"/>
      </rPr>
      <t xml:space="preserve">1.2 </t>
    </r>
    <r>
      <rPr>
        <b val="true"/>
        <sz val="16"/>
        <rFont val="Arial"/>
        <family val="2"/>
      </rPr>
      <t xml:space="preserve">ประชุมปฏิบัติการพัฒนาระบบกลไกและความร่วมมือ</t>
    </r>
  </si>
  <si>
    <t xml:space="preserve">เครือข่ายในการเฝ้าระวังสื่อสารสาธารณะข้อมูลความรู้</t>
  </si>
  <si>
    <t xml:space="preserve">เรื่องโรคไม่ติดต่อทางสื่อสาธารณะ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วัสด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ะเป๋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60 </t>
    </r>
    <r>
      <rPr>
        <sz val="16"/>
        <rFont val="Arial"/>
        <family val="2"/>
      </rPr>
      <t xml:space="preserve">คน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Arial"/>
        <family val="2"/>
      </rPr>
      <t xml:space="preserve">คัน </t>
    </r>
    <r>
      <rPr>
        <sz val="16"/>
        <rFont val="TH SarabunPSK"/>
        <family val="2"/>
      </rPr>
      <t xml:space="preserve">x 2 </t>
    </r>
    <r>
      <rPr>
        <sz val="16"/>
        <rFont val="Arial"/>
        <family val="2"/>
      </rPr>
      <t xml:space="preserve">วัน</t>
    </r>
  </si>
  <si>
    <r>
      <rPr>
        <b val="true"/>
        <sz val="16"/>
        <rFont val="TH SarabunPSK"/>
        <family val="2"/>
      </rPr>
      <t xml:space="preserve">1.3 </t>
    </r>
    <r>
      <rPr>
        <b val="true"/>
        <sz val="16"/>
        <rFont val="Arial"/>
        <family val="2"/>
      </rPr>
      <t xml:space="preserve">ประชุมปฏิบัติการพัฒนาชุดความรู้เนื้อวิชาการ</t>
    </r>
  </si>
  <si>
    <t xml:space="preserve">เพื่อสนับสนุนการดำเนินงานเครือข่ายฯ</t>
  </si>
  <si>
    <r>
      <rPr>
        <sz val="16"/>
        <rFont val="TH SarabunPSK"/>
        <family val="2"/>
      </rPr>
      <t xml:space="preserve">100 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20 </t>
    </r>
    <r>
      <rPr>
        <sz val="16"/>
        <rFont val="Arial"/>
        <family val="2"/>
      </rPr>
      <t xml:space="preserve">คน</t>
    </r>
  </si>
  <si>
    <r>
      <rPr>
        <sz val="16"/>
        <rFont val="TH SarabunPSK"/>
        <family val="2"/>
      </rPr>
      <t xml:space="preserve">1,500 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2 </t>
    </r>
    <r>
      <rPr>
        <sz val="16"/>
        <rFont val="Arial"/>
        <family val="2"/>
      </rPr>
      <t xml:space="preserve">คัน </t>
    </r>
    <r>
      <rPr>
        <sz val="16"/>
        <rFont val="TH SarabunPSK"/>
        <family val="2"/>
      </rPr>
      <t xml:space="preserve">x 2 </t>
    </r>
    <r>
      <rPr>
        <sz val="16"/>
        <rFont val="Arial"/>
        <family val="2"/>
      </rPr>
      <t xml:space="preserve">วัน</t>
    </r>
  </si>
  <si>
    <r>
      <rPr>
        <b val="true"/>
        <sz val="16"/>
        <rFont val="TH SarabunPSK"/>
        <family val="2"/>
      </rPr>
      <t xml:space="preserve">1.4 </t>
    </r>
    <r>
      <rPr>
        <b val="true"/>
        <sz val="16"/>
        <rFont val="Arial"/>
        <family val="2"/>
      </rPr>
      <t xml:space="preserve">สื่อสารเพื่อขับเคลื่อนวาระหลักผ่านสื่อสาธารณะ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สื่อมวลช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ื่อสังคมออนไลน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ครือข่ายทางวิชาการ</t>
    </r>
    <r>
      <rPr>
        <b val="true"/>
        <sz val="16"/>
        <rFont val="TH SarabunPSK"/>
        <family val="2"/>
      </rPr>
      <t xml:space="preserve">)</t>
    </r>
  </si>
  <si>
    <t xml:space="preserve">และกลไกของเครือข่าย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ต้นแบบการดำเนินงานชุมชนรอบรู้โรคไม่ติดต่อ</t>
    </r>
  </si>
  <si>
    <r>
      <rPr>
        <b val="true"/>
        <sz val="16"/>
        <rFont val="TH SarabunPSK"/>
        <family val="2"/>
      </rPr>
      <t xml:space="preserve">2.3 </t>
    </r>
    <r>
      <rPr>
        <b val="true"/>
        <sz val="16"/>
        <rFont val="Arial"/>
        <family val="2"/>
      </rPr>
      <t xml:space="preserve">เก็บข้อมู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ถอดบทเรียนความสำเร็จของพื้นที่ต้นแบบ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เช่ารถพร้อมน้ำมันเชื้อเพลิง</t>
    </r>
  </si>
  <si>
    <r>
      <rPr>
        <sz val="16"/>
        <rFont val="TH SarabunPSK"/>
        <family val="2"/>
      </rPr>
      <t xml:space="preserve">3,800 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3 </t>
    </r>
    <r>
      <rPr>
        <sz val="16"/>
        <rFont val="Arial"/>
        <family val="2"/>
      </rPr>
      <t xml:space="preserve">วัน </t>
    </r>
    <r>
      <rPr>
        <sz val="16"/>
        <rFont val="TH SarabunPSK"/>
        <family val="2"/>
      </rPr>
      <t xml:space="preserve">x 3 </t>
    </r>
    <r>
      <rPr>
        <sz val="16"/>
        <rFont val="Arial"/>
        <family val="2"/>
      </rPr>
      <t xml:space="preserve">ครั้ง</t>
    </r>
  </si>
  <si>
    <r>
      <rPr>
        <b val="true"/>
        <sz val="16"/>
        <rFont val="TH SarabunPSK"/>
        <family val="2"/>
      </rPr>
      <t xml:space="preserve">2.5 </t>
    </r>
    <r>
      <rPr>
        <b val="true"/>
        <sz val="16"/>
        <rFont val="Arial"/>
        <family val="2"/>
      </rPr>
      <t xml:space="preserve">ผลิตคลิป </t>
    </r>
    <r>
      <rPr>
        <b val="true"/>
        <sz val="16"/>
        <rFont val="TH SarabunPSK"/>
        <family val="2"/>
      </rPr>
      <t xml:space="preserve">VDO </t>
    </r>
    <r>
      <rPr>
        <b val="true"/>
        <sz val="16"/>
        <rFont val="Arial"/>
        <family val="2"/>
      </rPr>
      <t xml:space="preserve">ต้นแบบความสำเร็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คู่ม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แนวทาง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สกู๊ป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ตอรี่</t>
    </r>
  </si>
  <si>
    <r>
      <rPr>
        <sz val="16"/>
        <rFont val="TH SarabunPSK"/>
        <family val="2"/>
      </rPr>
      <t xml:space="preserve">3,800 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4 </t>
    </r>
    <r>
      <rPr>
        <sz val="16"/>
        <rFont val="Arial"/>
        <family val="2"/>
      </rPr>
      <t xml:space="preserve">วัน </t>
    </r>
    <r>
      <rPr>
        <sz val="16"/>
        <rFont val="TH SarabunPSK"/>
        <family val="2"/>
      </rPr>
      <t xml:space="preserve">x 3 </t>
    </r>
    <r>
      <rPr>
        <sz val="16"/>
        <rFont val="Arial"/>
        <family val="2"/>
      </rPr>
      <t xml:space="preserve">ครั้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น้ำมันเชื้อเพลิ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ถยนต์ราช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,000 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1 </t>
    </r>
    <r>
      <rPr>
        <sz val="16"/>
        <rFont val="Arial"/>
        <family val="2"/>
      </rPr>
      <t xml:space="preserve">คัน </t>
    </r>
    <r>
      <rPr>
        <sz val="16"/>
        <rFont val="TH SarabunPSK"/>
        <family val="2"/>
      </rPr>
      <t xml:space="preserve">x 4 </t>
    </r>
    <r>
      <rPr>
        <sz val="16"/>
        <rFont val="Arial"/>
        <family val="2"/>
      </rPr>
      <t xml:space="preserve">วัน </t>
    </r>
    <r>
      <rPr>
        <sz val="16"/>
        <rFont val="TH SarabunPSK"/>
        <family val="2"/>
      </rPr>
      <t xml:space="preserve">x 1 </t>
    </r>
    <r>
      <rPr>
        <sz val="16"/>
        <rFont val="Arial"/>
        <family val="2"/>
      </rPr>
      <t xml:space="preserve">ครั้ง</t>
    </r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ค่าวัสดุประกอบฉาก</t>
    </r>
  </si>
  <si>
    <r>
      <rPr>
        <sz val="16"/>
        <rFont val="TH SarabunPSK"/>
        <family val="2"/>
      </rPr>
      <t xml:space="preserve">2,500 </t>
    </r>
    <r>
      <rPr>
        <sz val="16"/>
        <rFont val="Arial"/>
        <family val="2"/>
      </rPr>
      <t xml:space="preserve">บาท </t>
    </r>
    <r>
      <rPr>
        <sz val="16"/>
        <rFont val="TH SarabunPSK"/>
        <family val="2"/>
      </rPr>
      <t xml:space="preserve">x 4 </t>
    </r>
    <r>
      <rPr>
        <sz val="16"/>
        <rFont val="Arial"/>
        <family val="2"/>
      </rPr>
      <t xml:space="preserve">ครั้ง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ติดตา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ประเมินผลการรับรู้การมีส่วนร่วมของเครือข่าย</t>
    </r>
    <r>
      <rPr>
        <b val="true"/>
        <sz val="16"/>
        <rFont val="TH SarabunPSK"/>
        <family val="2"/>
      </rPr>
      <t xml:space="preserve">/</t>
    </r>
  </si>
  <si>
    <t xml:space="preserve">กลุ่มเป้าหมาย</t>
  </si>
  <si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ก็บรวบรวมข้อมูลและวิเคราะห์ข้อมูล</t>
    </r>
  </si>
  <si>
    <r>
      <rPr>
        <sz val="12"/>
        <rFont val="Arial"/>
        <family val="0"/>
      </rPr>
      <t xml:space="preserve">แผนการใช้จ่ายงบประมาณรายไตรมาสกองสุขศึกษา ประจำปีงบประมาณ </t>
    </r>
    <r>
      <rPr>
        <sz val="12"/>
        <rFont val="TH SarabunPSK"/>
        <family val="2"/>
      </rPr>
      <t xml:space="preserve">2561</t>
    </r>
  </si>
  <si>
    <t xml:space="preserve">การใช้จ่ายรายไตรมาสภาพรวม</t>
  </si>
  <si>
    <t xml:space="preserve">หมวดงบประมาณ</t>
  </si>
  <si>
    <t xml:space="preserve">รวมงบประมาณ</t>
  </si>
  <si>
    <r>
      <rPr>
        <sz val="12"/>
        <color rgb="FF000000"/>
        <rFont val="Arial"/>
        <family val="0"/>
      </rPr>
      <t xml:space="preserve">ไตรมาส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Arial"/>
        <family val="0"/>
      </rPr>
      <t xml:space="preserve">ไตรมาส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Arial"/>
        <family val="0"/>
      </rPr>
      <t xml:space="preserve">ไตรมาส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Arial"/>
        <family val="0"/>
      </rPr>
      <t xml:space="preserve">ไตรมาส </t>
    </r>
    <r>
      <rPr>
        <sz val="12"/>
        <color rgb="FF000000"/>
        <rFont val="TH SarabunPSK"/>
        <family val="2"/>
      </rPr>
      <t xml:space="preserve">4</t>
    </r>
  </si>
  <si>
    <t xml:space="preserve">ตค</t>
  </si>
  <si>
    <t xml:space="preserve">พย</t>
  </si>
  <si>
    <t xml:space="preserve">ธค</t>
  </si>
  <si>
    <t xml:space="preserve">มค</t>
  </si>
  <si>
    <t xml:space="preserve">กพ</t>
  </si>
  <si>
    <t xml:space="preserve">มีค</t>
  </si>
  <si>
    <t xml:space="preserve">เมย</t>
  </si>
  <si>
    <t xml:space="preserve">พค</t>
  </si>
  <si>
    <t xml:space="preserve">มิย</t>
  </si>
  <si>
    <t xml:space="preserve">กค</t>
  </si>
  <si>
    <t xml:space="preserve">สค</t>
  </si>
  <si>
    <t xml:space="preserve">กย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0"/>
      </rPr>
      <t xml:space="preserve">งบดำเนินงาน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0"/>
      </rPr>
      <t xml:space="preserve">งบรายจ่ายอื่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0"/>
      </rPr>
      <t xml:space="preserve">งบลงทุน</t>
    </r>
  </si>
  <si>
    <t xml:space="preserve">แผนการใช้จ่ายรายไตรมาส</t>
  </si>
  <si>
    <r>
      <rPr>
        <sz val="12"/>
        <rFont val="Arial"/>
        <family val="0"/>
      </rPr>
      <t xml:space="preserve">ไตรมาส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</rPr>
      <t xml:space="preserve">ไตรมาส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</rPr>
      <t xml:space="preserve">ไตรมาส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</rPr>
      <t xml:space="preserve">ไตรมาส </t>
    </r>
    <r>
      <rPr>
        <sz val="12"/>
        <rFont val="TH SarabunPSK"/>
        <family val="2"/>
      </rPr>
      <t xml:space="preserve">4</t>
    </r>
  </si>
  <si>
    <t xml:space="preserve">งบดำเนินงาน</t>
  </si>
  <si>
    <r>
      <rPr>
        <sz val="12"/>
        <rFont val="Arial"/>
        <family val="0"/>
      </rPr>
      <t xml:space="preserve">แผนง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โครง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Arial"/>
        <family val="0"/>
      </rPr>
      <t xml:space="preserve">โครงการเสริมสร้างความรอบรู้ด้านสุขภาพและพฤติกรรมสุขภาพ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Arial"/>
        <family val="0"/>
      </rPr>
      <t xml:space="preserve">โครงการสื่อสารสุขภาพ</t>
    </r>
  </si>
  <si>
    <r>
      <rPr>
        <sz val="12"/>
        <color rgb="FF000000"/>
        <rFont val="TH SarabunPSK"/>
        <family val="2"/>
      </rPr>
      <t xml:space="preserve">3.</t>
    </r>
    <r>
      <rPr>
        <sz val="12"/>
        <color rgb="FF000000"/>
        <rFont val="Arial"/>
        <family val="0"/>
      </rPr>
      <t xml:space="preserve">โครงการพัฒนาและจัดการองค์ความรู้ด้านสุขศึกษา</t>
    </r>
  </si>
  <si>
    <r>
      <rPr>
        <sz val="12"/>
        <color rgb="FF000000"/>
        <rFont val="TH SarabunPSK"/>
        <family val="2"/>
      </rPr>
      <t xml:space="preserve">4.</t>
    </r>
    <r>
      <rPr>
        <sz val="12"/>
        <color rgb="FF000000"/>
        <rFont val="Arial"/>
        <family val="0"/>
      </rPr>
      <t xml:space="preserve">โครงการสร้างเสริมการรับรู้ข้อมูลข่าวสารความรู้ด้านสุขภาพ</t>
    </r>
  </si>
  <si>
    <r>
      <rPr>
        <sz val="12"/>
        <color rgb="FF000000"/>
        <rFont val="TH SarabunPSK"/>
        <family val="2"/>
      </rPr>
      <t xml:space="preserve">6.</t>
    </r>
    <r>
      <rPr>
        <sz val="12"/>
        <color rgb="FF000000"/>
        <rFont val="Arial"/>
        <family val="0"/>
      </rPr>
      <t xml:space="preserve">โครงการพัฒนาประสิทธิภาพองค์กร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Arial"/>
        <family val="0"/>
      </rPr>
      <t xml:space="preserve">งบบริหารจัดการองค์กร</t>
    </r>
  </si>
  <si>
    <r>
      <rPr>
        <sz val="12"/>
        <color rgb="FF000000"/>
        <rFont val="TH SarabunPSK"/>
        <family val="2"/>
      </rPr>
      <t xml:space="preserve">   (1) </t>
    </r>
    <r>
      <rPr>
        <sz val="12"/>
        <color rgb="FF000000"/>
        <rFont val="Arial"/>
        <family val="0"/>
      </rPr>
      <t xml:space="preserve">ค่าใช้สอย </t>
    </r>
    <r>
      <rPr>
        <sz val="12"/>
        <color rgb="FF000000"/>
        <rFont val="TH SarabunPSK"/>
        <family val="2"/>
      </rPr>
      <t xml:space="preserve">(2) </t>
    </r>
    <r>
      <rPr>
        <sz val="12"/>
        <color rgb="FF000000"/>
        <rFont val="Arial"/>
        <family val="0"/>
      </rPr>
      <t xml:space="preserve">ค่าวัสดุ  </t>
    </r>
    <r>
      <rPr>
        <sz val="12"/>
        <color rgb="FF000000"/>
        <rFont val="TH SarabunPSK"/>
        <family val="2"/>
      </rPr>
      <t xml:space="preserve">(3) </t>
    </r>
    <r>
      <rPr>
        <sz val="12"/>
        <color rgb="FF000000"/>
        <rFont val="Arial"/>
        <family val="0"/>
      </rPr>
      <t xml:space="preserve">ค่าสาธารณูปโภค</t>
    </r>
  </si>
  <si>
    <r>
      <rPr>
        <sz val="12"/>
        <color rgb="FF000000"/>
        <rFont val="TH SarabunPSK"/>
        <family val="2"/>
      </rPr>
      <t xml:space="preserve">  (4) </t>
    </r>
    <r>
      <rPr>
        <sz val="12"/>
        <color rgb="FF000000"/>
        <rFont val="Arial"/>
        <family val="0"/>
      </rPr>
      <t xml:space="preserve">ค่าตอบแทน  </t>
    </r>
    <r>
      <rPr>
        <sz val="12"/>
        <color rgb="FF000000"/>
        <rFont val="TH SarabunPSK"/>
        <family val="2"/>
      </rPr>
      <t xml:space="preserve">(5) </t>
    </r>
    <r>
      <rPr>
        <sz val="12"/>
        <color rgb="FF000000"/>
        <rFont val="Arial"/>
        <family val="0"/>
      </rPr>
      <t xml:space="preserve">งบสนับสนุนนนโยบาย</t>
    </r>
  </si>
  <si>
    <r>
      <rPr>
        <sz val="12"/>
        <rFont val="TH SarabunPSK"/>
        <family val="2"/>
      </rPr>
      <t xml:space="preserve">   (6) </t>
    </r>
    <r>
      <rPr>
        <sz val="12"/>
        <rFont val="Arial"/>
        <family val="0"/>
      </rPr>
      <t xml:space="preserve">งบขั้นต่ำ</t>
    </r>
  </si>
  <si>
    <t xml:space="preserve">งบรายจ่ายอื่น</t>
  </si>
  <si>
    <r>
      <rPr>
        <sz val="12"/>
        <color rgb="FF000000"/>
        <rFont val="TH SarabunPSK"/>
        <family val="2"/>
      </rPr>
      <t xml:space="preserve">1.</t>
    </r>
    <r>
      <rPr>
        <sz val="12"/>
        <color rgb="FF000000"/>
        <rFont val="Arial"/>
        <family val="0"/>
      </rPr>
      <t xml:space="preserve">การวิจัยเชิงปฏิบัติการแบบมีส่วนร่วมเพื่อพัฒนารูปแบบการเฝ้าระวังพฤติกรรมสุขภาพโดยชุมชน</t>
    </r>
  </si>
  <si>
    <r>
      <rPr>
        <sz val="12"/>
        <color rgb="FF000000"/>
        <rFont val="TH SarabunPSK"/>
        <family val="2"/>
      </rPr>
      <t xml:space="preserve">2.</t>
    </r>
    <r>
      <rPr>
        <sz val="12"/>
        <color rgb="FF000000"/>
        <rFont val="Arial"/>
        <family val="0"/>
      </rPr>
      <t xml:space="preserve">รูปแบบการพัฒนาการสื่อสารความเสี่ยงเพื่อการปรับเปลี่ยนพฤติกรรมการตั้งครรภ์ไม่พร้อมในวัยรุ่น</t>
    </r>
  </si>
  <si>
    <r>
      <rPr>
        <sz val="12"/>
        <rFont val="TH SarabunPSK"/>
        <family val="2"/>
      </rPr>
      <t xml:space="preserve">3.</t>
    </r>
    <r>
      <rPr>
        <sz val="12"/>
        <rFont val="Arial"/>
        <family val="0"/>
      </rPr>
      <t xml:space="preserve">รูปแบบการพัฒนาความรอบรู้ด้านสุขภาพโดยการสร้างเสริมทักษะชีวิตที่จำเป็นเพื่อการลดพฤติกรรมเสี่ยงทางด้านสุขภาพ</t>
    </r>
  </si>
  <si>
    <r>
      <rPr>
        <sz val="12"/>
        <color rgb="FF000000"/>
        <rFont val="Arial"/>
        <family val="0"/>
      </rPr>
      <t xml:space="preserve">ไตรมาส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Arial"/>
        <family val="0"/>
      </rPr>
      <t xml:space="preserve">ไตรมาส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Arial"/>
        <family val="0"/>
      </rPr>
      <t xml:space="preserve">ไตรมาส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Arial"/>
        <family val="0"/>
      </rPr>
      <t xml:space="preserve">ไตรมาส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Arial"/>
        <family val="0"/>
      </rPr>
      <t xml:space="preserve">โทรศัศน์ แอล อี ดี </t>
    </r>
    <r>
      <rPr>
        <sz val="12"/>
        <color rgb="FF000000"/>
        <rFont val="TH SarabunPSK"/>
        <family val="2"/>
      </rPr>
      <t xml:space="preserve">(LED TV) </t>
    </r>
    <r>
      <rPr>
        <sz val="12"/>
        <color rgb="FF000000"/>
        <rFont val="Arial"/>
        <family val="0"/>
      </rPr>
      <t xml:space="preserve">ขนาด </t>
    </r>
    <r>
      <rPr>
        <sz val="12"/>
        <color rgb="FF000000"/>
        <rFont val="TH SarabunPSK"/>
        <family val="2"/>
      </rPr>
      <t xml:space="preserve">55 </t>
    </r>
    <r>
      <rPr>
        <sz val="12"/>
        <color rgb="FF000000"/>
        <rFont val="Arial"/>
        <family val="0"/>
      </rPr>
      <t xml:space="preserve">นิ้ว จำนว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</rPr>
      <t xml:space="preserve">เครื่อง</t>
    </r>
  </si>
  <si>
    <r>
      <rPr>
        <sz val="12"/>
        <color rgb="FF000000"/>
        <rFont val="Arial"/>
        <family val="0"/>
      </rPr>
      <t xml:space="preserve">เขต </t>
    </r>
    <r>
      <rPr>
        <sz val="12"/>
        <color rgb="FF000000"/>
        <rFont val="TH SarabunPSK"/>
        <family val="2"/>
      </rPr>
      <t xml:space="preserve">6</t>
    </r>
  </si>
  <si>
    <t xml:space="preserve">รายละเอียดกิจกรรม</t>
  </si>
  <si>
    <t xml:space="preserve">งบประมาณที่ได้รับ</t>
  </si>
  <si>
    <t xml:space="preserve">เบิกจ่าย</t>
  </si>
  <si>
    <t xml:space="preserve">เงินยืม</t>
  </si>
  <si>
    <t xml:space="preserve">รวมใช้ไป</t>
  </si>
  <si>
    <r>
      <rPr>
        <sz val="12"/>
        <rFont val="Arial"/>
        <family val="0"/>
      </rPr>
      <t xml:space="preserve">รวมผลเบิกจ่าย </t>
    </r>
    <r>
      <rPr>
        <sz val="12"/>
        <rFont val="TH SarabunPSK"/>
        <family val="2"/>
      </rPr>
      <t xml:space="preserve">GFMIS</t>
    </r>
  </si>
  <si>
    <r>
      <rPr>
        <sz val="12"/>
        <rFont val="TH SarabunPSK"/>
        <family val="2"/>
      </rPr>
      <t xml:space="preserve">PO </t>
    </r>
    <r>
      <rPr>
        <sz val="12"/>
        <rFont val="Arial"/>
        <family val="0"/>
      </rPr>
      <t xml:space="preserve">ค้างชำระ</t>
    </r>
  </si>
  <si>
    <r>
      <rPr>
        <sz val="12"/>
        <rFont val="Arial"/>
        <family val="0"/>
      </rPr>
      <t xml:space="preserve">คงเหลือรวม </t>
    </r>
    <r>
      <rPr>
        <sz val="12"/>
        <rFont val="TH SarabunPSK"/>
        <family val="2"/>
      </rPr>
      <t xml:space="preserve">PO </t>
    </r>
    <r>
      <rPr>
        <sz val="12"/>
        <rFont val="Arial"/>
        <family val="0"/>
      </rPr>
      <t xml:space="preserve">ค้างชำระ</t>
    </r>
  </si>
  <si>
    <r>
      <rPr>
        <sz val="12"/>
        <rFont val="Arial"/>
        <family val="0"/>
      </rPr>
      <t xml:space="preserve">ร้อยละการเบิกจ่าย </t>
    </r>
    <r>
      <rPr>
        <sz val="12"/>
        <rFont val="TH SarabunPSK"/>
        <family val="2"/>
      </rPr>
      <t xml:space="preserve">Smart</t>
    </r>
  </si>
  <si>
    <r>
      <rPr>
        <sz val="12"/>
        <rFont val="Arial"/>
        <family val="0"/>
      </rPr>
      <t xml:space="preserve">ร้อยละการเบิกจ่าย </t>
    </r>
    <r>
      <rPr>
        <sz val="12"/>
        <rFont val="TH SarabunPSK"/>
        <family val="2"/>
      </rPr>
      <t xml:space="preserve">GFMIS</t>
    </r>
  </si>
  <si>
    <t xml:space="preserve">606-112-P011-M5134-01</t>
  </si>
  <si>
    <r>
      <rPr>
        <sz val="12"/>
        <rFont val="Arial"/>
        <family val="0"/>
      </rPr>
      <t xml:space="preserve">โครงการพัฒนาและบริหารจัดการของสำนักงานสนับสนุนบริการสุขภาพเขต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</rPr>
      <t xml:space="preserve">จังหวัดชลบุรี ประจำปีงบประมาณ </t>
    </r>
    <r>
      <rPr>
        <sz val="12"/>
        <rFont val="TH SarabunPSK"/>
        <family val="2"/>
      </rPr>
      <t xml:space="preserve">2561 (2)</t>
    </r>
  </si>
  <si>
    <t xml:space="preserve">606-112-P012-M5135-02</t>
  </si>
  <si>
    <r>
      <rPr>
        <sz val="12"/>
        <rFont val="Arial"/>
        <family val="0"/>
      </rPr>
      <t xml:space="preserve">โครงการพัฒนาและบริหารจัดการของสำนักงานสนับสนุนบริการสุขภาพเขต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</rPr>
      <t xml:space="preserve">จังหวัดชลบุรี ประจำปีงบประมาณ </t>
    </r>
    <r>
      <rPr>
        <sz val="12"/>
        <rFont val="TH SarabunPSK"/>
        <family val="2"/>
      </rPr>
      <t xml:space="preserve">2561</t>
    </r>
  </si>
  <si>
    <t xml:space="preserve">606-112-P031-M5137-04</t>
  </si>
  <si>
    <r>
      <rPr>
        <sz val="12"/>
        <rFont val="Arial"/>
        <family val="0"/>
      </rPr>
      <t xml:space="preserve">โครงการขับเคลื่อนการคุ้มครองผู้บริโภคด้านสุขภาพและระบบสุขภาพภาคประชาชน ประจำปีงบประมาณ </t>
    </r>
    <r>
      <rPr>
        <sz val="12"/>
        <rFont val="TH SarabunPSK"/>
        <family val="2"/>
      </rPr>
      <t xml:space="preserve">2561</t>
    </r>
  </si>
  <si>
    <t xml:space="preserve">606-112-P031-M5137-05</t>
  </si>
  <si>
    <r>
      <rPr>
        <sz val="12"/>
        <rFont val="Arial"/>
        <family val="0"/>
      </rPr>
      <t xml:space="preserve">โครงการเสริมสร้างความเข้มแข็งของภาคีเครือข่ายในการจัดการสุขภาพชุมชน ปรับเปลี่ยนพฤติกรรมสุขภาพ เขตสุขภาพที่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2561</t>
    </r>
  </si>
  <si>
    <t xml:space="preserve">606-112-P031-M5135-06</t>
  </si>
  <si>
    <r>
      <rPr>
        <sz val="12"/>
        <rFont val="Arial"/>
        <family val="0"/>
      </rPr>
      <t xml:space="preserve">โครงการบูรณาการมาตรฐานระบบบริการสุขภาพในสถานบริการภาครัฐ สำนักงานสนับสนุนบริการสุขภาพ เขต ๖ จังหวัดชลบุรี ประจำปีงบประมาณ </t>
    </r>
    <r>
      <rPr>
        <sz val="12"/>
        <rFont val="TH SarabunPSK"/>
        <family val="2"/>
      </rPr>
      <t xml:space="preserve">2561</t>
    </r>
  </si>
  <si>
    <t xml:space="preserve">606-112-P031-M5137-07</t>
  </si>
  <si>
    <r>
      <rPr>
        <sz val="12"/>
        <rFont val="Arial"/>
        <family val="0"/>
      </rPr>
      <t xml:space="preserve">โครงการ ขยายทักษะการคุ้มครองผู้บริโภค สำนักงานสนับสนุนบริการสุขภาพ เขต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</rPr>
      <t xml:space="preserve">จังหวัดชลบุรี</t>
    </r>
  </si>
  <si>
    <t xml:space="preserve">606-112-P031-M5137-08</t>
  </si>
  <si>
    <r>
      <rPr>
        <sz val="12"/>
        <rFont val="Arial"/>
        <family val="0"/>
      </rPr>
      <t xml:space="preserve">โครงการส่งเสริมและพัฒนามาตรฐานสถานประกอบการเพื่อสุขภาพ ปี </t>
    </r>
    <r>
      <rPr>
        <sz val="12"/>
        <rFont val="TH SarabunPSK"/>
        <family val="2"/>
      </rPr>
      <t xml:space="preserve">2561</t>
    </r>
  </si>
  <si>
    <t xml:space="preserve">606-112-P031-M5137-09</t>
  </si>
  <si>
    <r>
      <rPr>
        <sz val="12"/>
        <rFont val="Arial"/>
        <family val="0"/>
      </rPr>
      <t xml:space="preserve">พัฒนาบุคลากรสำนักงานสนับสนุนบริการสุขภาพเขต </t>
    </r>
    <r>
      <rPr>
        <sz val="12"/>
        <rFont val="TH SarabunPSK"/>
        <family val="2"/>
      </rPr>
      <t xml:space="preserve">6 </t>
    </r>
    <r>
      <rPr>
        <sz val="12"/>
        <rFont val="Arial"/>
        <family val="0"/>
      </rPr>
      <t xml:space="preserve">จังหวัดชลบุรี ประจำปีงบประมาณ </t>
    </r>
    <r>
      <rPr>
        <sz val="12"/>
        <rFont val="TH SarabunPSK"/>
        <family val="2"/>
      </rPr>
      <t xml:space="preserve">2561</t>
    </r>
  </si>
  <si>
    <t xml:space="preserve">606-112-P031-M5137-10</t>
  </si>
  <si>
    <t xml:space="preserve">โครงการควบคุมกำกับคุณภาพตามมาตรฐานระบบบริการสุขภาพด้านวิศวกรรมการแพทย์</t>
  </si>
  <si>
    <t xml:space="preserve">606-112-P031-M5137-11</t>
  </si>
  <si>
    <t xml:space="preserve">โครงการพัฒนาศักยภาพภาคีเครือข่ายบุคลากรของสถานบริการสุขภาพด้านวิศวกรรมการแพทย์</t>
  </si>
  <si>
    <t xml:space="preserve">606-112-P031-M5137-12</t>
  </si>
  <si>
    <r>
      <rPr>
        <sz val="12"/>
        <rFont val="Arial"/>
        <family val="0"/>
      </rPr>
      <t xml:space="preserve">โครงการพัฒนายกระดับห้องปฏิบัติการสู่การรับรองคุณภาพมาตรฐาน </t>
    </r>
    <r>
      <rPr>
        <sz val="12"/>
        <rFont val="TH SarabunPSK"/>
        <family val="2"/>
      </rPr>
      <t xml:space="preserve">ISO/IEC 17025</t>
    </r>
  </si>
  <si>
    <t xml:space="preserve">รวมทั้งสิ้น</t>
  </si>
  <si>
    <r>
      <rPr>
        <sz val="24"/>
        <rFont val="Arial"/>
        <family val="0"/>
      </rPr>
      <t xml:space="preserve">ตัวชี้วัดโครงการตามแผนปฏิบัติการของกองสุขศึกษา ปีงบประมาณ </t>
    </r>
    <r>
      <rPr>
        <sz val="24"/>
        <rFont val="TH SarabunPSK"/>
        <family val="2"/>
      </rPr>
      <t xml:space="preserve">2561</t>
    </r>
  </si>
  <si>
    <r>
      <rPr>
        <b val="true"/>
        <sz val="16"/>
        <color rgb="FF000000"/>
        <rFont val="Arial"/>
        <family val="2"/>
      </rPr>
      <t xml:space="preserve">ตัวชี้วัดโครงการตามแผนปฏิบัติการของกองสุขศึกษา ปีงบประมาณ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sz val="14"/>
        <color rgb="FF000000"/>
        <rFont val="Arial"/>
        <family val="2"/>
      </rPr>
      <t xml:space="preserve">ประเด็นยุทธศาสตร์ที่ </t>
    </r>
    <r>
      <rPr>
        <sz val="14"/>
        <color rgb="FF000000"/>
        <rFont val="TH SarabunIT๙"/>
        <family val="2"/>
      </rPr>
      <t xml:space="preserve">: 2 </t>
    </r>
    <r>
      <rPr>
        <sz val="14"/>
        <color rgb="FF000000"/>
        <rFont val="Arial"/>
        <family val="2"/>
      </rPr>
      <t xml:space="preserve">ส่งเสริมพัฒนาและเพิ่มศักยภาพการมีส่วนร่วมของประชาชนและภาคีเครือข่ายในการจัดการสุขภาพ </t>
    </r>
  </si>
  <si>
    <r>
      <rPr>
        <sz val="14"/>
        <color rgb="FF000000"/>
        <rFont val="Arial"/>
        <family val="2"/>
      </rPr>
      <t xml:space="preserve">เป้าหมายการให้บริการระดับกระทรวง </t>
    </r>
    <r>
      <rPr>
        <sz val="14"/>
        <color rgb="FF000000"/>
        <rFont val="TH SarabunIT๙"/>
        <family val="2"/>
      </rPr>
      <t xml:space="preserve">:..............................................................................................................................................................................................</t>
    </r>
  </si>
  <si>
    <r>
      <rPr>
        <sz val="14"/>
        <color rgb="FF000000"/>
        <rFont val="Arial"/>
        <family val="2"/>
      </rPr>
      <t xml:space="preserve">เป้าหมายการให้บริการระดับกรม</t>
    </r>
    <r>
      <rPr>
        <sz val="14"/>
        <color rgb="FF000000"/>
        <rFont val="TH SarabunIT๙"/>
        <family val="2"/>
      </rPr>
      <t xml:space="preserve">: 2 </t>
    </r>
    <r>
      <rPr>
        <sz val="14"/>
        <color rgb="FF000000"/>
        <rFont val="Arial"/>
        <family val="2"/>
      </rPr>
      <t xml:space="preserve">ประชาชนกลุ่มเป้าหมายสามารถดูแลสุขภาพตนเองและชุมชนจัดการสุขภาพเพื่อการพึ่งพาตนเองด้านสุขภาพได้ </t>
    </r>
  </si>
  <si>
    <r>
      <rPr>
        <sz val="14"/>
        <color rgb="FF000000"/>
        <rFont val="Arial"/>
        <family val="2"/>
      </rPr>
      <t xml:space="preserve">แผน </t>
    </r>
    <r>
      <rPr>
        <sz val="14"/>
        <color rgb="FF000000"/>
        <rFont val="TH SarabunIT๙"/>
        <family val="2"/>
      </rPr>
      <t xml:space="preserve">: (</t>
    </r>
    <r>
      <rPr>
        <sz val="14"/>
        <color rgb="FF000000"/>
        <rFont val="Arial"/>
        <family val="2"/>
      </rPr>
      <t xml:space="preserve">ผลผลิตที่ </t>
    </r>
    <r>
      <rPr>
        <sz val="14"/>
        <color rgb="FF000000"/>
        <rFont val="TH SarabunIT๙"/>
        <family val="2"/>
      </rPr>
      <t xml:space="preserve">2) </t>
    </r>
    <r>
      <rPr>
        <sz val="14"/>
        <color rgb="FF000000"/>
        <rFont val="Arial"/>
        <family val="2"/>
      </rPr>
      <t xml:space="preserve">ประชาชนและชุมชนสามารถจัดการสุขภาพเพื่อการพึ่งพาตนเอง   </t>
    </r>
  </si>
  <si>
    <r>
      <rPr>
        <sz val="14"/>
        <color rgb="FF000000"/>
        <rFont val="Arial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Arial"/>
        <family val="2"/>
      </rPr>
      <t xml:space="preserve">โครงการสร้างเสริมการรับรู้ข้อมูลข่าวสารความรู้ด้านสุขภาพ </t>
    </r>
  </si>
  <si>
    <r>
      <rPr>
        <sz val="14"/>
        <color rgb="FF000000"/>
        <rFont val="Arial"/>
        <family val="2"/>
      </rPr>
      <t xml:space="preserve">ตัวชี้วัด </t>
    </r>
    <r>
      <rPr>
        <sz val="14"/>
        <color rgb="FF000000"/>
        <rFont val="TH SarabunPSK"/>
        <family val="2"/>
      </rPr>
      <t xml:space="preserve">:</t>
    </r>
  </si>
  <si>
    <r>
      <rPr>
        <sz val="13"/>
        <rFont val="TH SarabunIT๙"/>
        <family val="2"/>
      </rPr>
      <t xml:space="preserve">1) </t>
    </r>
    <r>
      <rPr>
        <sz val="13"/>
        <rFont val="Arial"/>
        <family val="2"/>
      </rPr>
      <t xml:space="preserve">จำนวนระบบคลังความรู้สุขภาพสำหรับประชาชน  </t>
    </r>
    <r>
      <rPr>
        <sz val="13"/>
        <rFont val="TH SarabunIT๙"/>
        <family val="2"/>
      </rPr>
      <t xml:space="preserve">(1 </t>
    </r>
    <r>
      <rPr>
        <sz val="13"/>
        <rFont val="Arial"/>
        <family val="2"/>
      </rPr>
      <t xml:space="preserve">ระบบ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2) </t>
    </r>
    <r>
      <rPr>
        <sz val="13"/>
        <rFont val="Arial"/>
        <family val="2"/>
      </rPr>
      <t xml:space="preserve">จำนวนระบบคลังภาพ </t>
    </r>
    <r>
      <rPr>
        <sz val="13"/>
        <rFont val="TH SarabunIT๙"/>
        <family val="2"/>
      </rPr>
      <t xml:space="preserve">(1 </t>
    </r>
    <r>
      <rPr>
        <sz val="13"/>
        <rFont val="Arial"/>
        <family val="2"/>
      </rPr>
      <t xml:space="preserve">ระบบ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3) </t>
    </r>
    <r>
      <rPr>
        <sz val="13"/>
        <rFont val="Arial"/>
        <family val="2"/>
      </rPr>
      <t xml:space="preserve">จำนวนรูปแบบศูนย์การเรียนรู้สุขภาพชุมชน  </t>
    </r>
    <r>
      <rPr>
        <sz val="13"/>
        <rFont val="TH SarabunIT๙"/>
        <family val="2"/>
      </rPr>
      <t xml:space="preserve">(1 </t>
    </r>
    <r>
      <rPr>
        <sz val="13"/>
        <rFont val="Arial"/>
        <family val="2"/>
      </rPr>
      <t xml:space="preserve">รูปแบบ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4) </t>
    </r>
    <r>
      <rPr>
        <sz val="13"/>
        <rFont val="Arial"/>
        <family val="2"/>
      </rPr>
      <t xml:space="preserve">จำนวนรูปแบบการดำเนินงานหอกระจายข่าวสารประจำหมู่บ้าน </t>
    </r>
    <r>
      <rPr>
        <sz val="13"/>
        <rFont val="TH SarabunIT๙"/>
        <family val="2"/>
      </rPr>
      <t xml:space="preserve">(1 </t>
    </r>
    <r>
      <rPr>
        <sz val="13"/>
        <rFont val="Arial"/>
        <family val="2"/>
      </rPr>
      <t xml:space="preserve">รูปแบบ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5) </t>
    </r>
    <r>
      <rPr>
        <sz val="13"/>
        <rFont val="Arial"/>
        <family val="2"/>
      </rPr>
      <t xml:space="preserve">จำนวนช่องทางการเผยแพร่ข้อมูลความรู้ผ่านระบบเทคโนโลยีสารสนเทศ </t>
    </r>
    <r>
      <rPr>
        <sz val="13"/>
        <rFont val="TH SarabunIT๙"/>
        <family val="2"/>
      </rPr>
      <t xml:space="preserve">(2 </t>
    </r>
    <r>
      <rPr>
        <sz val="13"/>
        <rFont val="Arial"/>
        <family val="2"/>
      </rPr>
      <t xml:space="preserve">ช่องทาง</t>
    </r>
    <r>
      <rPr>
        <sz val="13"/>
        <rFont val="TH SarabunIT๙"/>
        <family val="2"/>
      </rPr>
      <t xml:space="preserve">)</t>
    </r>
  </si>
  <si>
    <r>
      <rPr>
        <sz val="13"/>
        <rFont val="TH SarabunIT๙"/>
        <family val="2"/>
      </rPr>
      <t xml:space="preserve">6) </t>
    </r>
    <r>
      <rPr>
        <sz val="13"/>
        <rFont val="Arial"/>
        <family val="2"/>
      </rPr>
      <t xml:space="preserve">จำนวนต้นแบบสื่อสุขศึกษา </t>
    </r>
    <r>
      <rPr>
        <sz val="13"/>
        <rFont val="TH SarabunIT๙"/>
        <family val="2"/>
      </rPr>
      <t xml:space="preserve">(20 </t>
    </r>
    <r>
      <rPr>
        <sz val="13"/>
        <rFont val="Arial"/>
        <family val="2"/>
      </rPr>
      <t xml:space="preserve">แบบ</t>
    </r>
    <r>
      <rPr>
        <sz val="13"/>
        <rFont val="TH SarabunIT๙"/>
        <family val="2"/>
      </rPr>
      <t xml:space="preserve">)</t>
    </r>
  </si>
  <si>
    <r>
      <rPr>
        <sz val="13"/>
        <color rgb="FF000000"/>
        <rFont val="Arial"/>
        <family val="2"/>
      </rPr>
      <t xml:space="preserve">โครงการ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2"/>
      </rPr>
      <t xml:space="preserve">กิจกรรม</t>
    </r>
  </si>
  <si>
    <r>
      <rPr>
        <sz val="13"/>
        <color rgb="FF000000"/>
        <rFont val="Arial"/>
        <family val="2"/>
      </rPr>
      <t xml:space="preserve">ตัวชี้วัด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2"/>
      </rPr>
      <t xml:space="preserve">เป้าหมาย </t>
    </r>
    <r>
      <rPr>
        <sz val="13"/>
        <color rgb="FF000000"/>
        <rFont val="TH SarabunPSK"/>
        <family val="2"/>
      </rPr>
      <t xml:space="preserve">(KPIs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2"/>
      </rPr>
      <t xml:space="preserve">หน่วยนับ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2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3 </t>
    </r>
    <r>
      <rPr>
        <sz val="13"/>
        <color rgb="FF000000"/>
        <rFont val="Arial"/>
        <family val="2"/>
      </rPr>
      <t xml:space="preserve">เดือ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ค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2"/>
      </rPr>
      <t xml:space="preserve">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ค</t>
    </r>
    <r>
      <rPr>
        <sz val="13"/>
        <color rgb="FF000000"/>
        <rFont val="TH SarabunPSK"/>
        <family val="2"/>
      </rPr>
      <t xml:space="preserve">.60)</t>
    </r>
  </si>
  <si>
    <r>
      <rPr>
        <sz val="13"/>
        <color rgb="FF000000"/>
        <rFont val="TH SarabunPSK"/>
        <family val="2"/>
      </rPr>
      <t xml:space="preserve">6 </t>
    </r>
    <r>
      <rPr>
        <sz val="13"/>
        <color rgb="FF000000"/>
        <rFont val="Arial"/>
        <family val="2"/>
      </rPr>
      <t xml:space="preserve">เดือ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2"/>
      </rPr>
      <t xml:space="preserve">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ค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Arial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ค</t>
    </r>
    <r>
      <rPr>
        <sz val="13"/>
        <color rgb="FF000000"/>
        <rFont val="TH SarabunPSK"/>
        <family val="2"/>
      </rPr>
      <t xml:space="preserve">.61)</t>
    </r>
  </si>
  <si>
    <r>
      <rPr>
        <sz val="13"/>
        <color rgb="FF000000"/>
        <rFont val="TH SarabunPSK"/>
        <family val="2"/>
      </rPr>
      <t xml:space="preserve">9 </t>
    </r>
    <r>
      <rPr>
        <sz val="13"/>
        <color rgb="FF000000"/>
        <rFont val="Arial"/>
        <family val="2"/>
      </rPr>
      <t xml:space="preserve">เดือ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2"/>
      </rPr>
      <t xml:space="preserve">เม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ย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Arial"/>
        <family val="2"/>
      </rPr>
      <t xml:space="preserve">มิ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ย</t>
    </r>
    <r>
      <rPr>
        <sz val="13"/>
        <color rgb="FF000000"/>
        <rFont val="TH SarabunPSK"/>
        <family val="2"/>
      </rPr>
      <t xml:space="preserve">.61)</t>
    </r>
  </si>
  <si>
    <r>
      <rPr>
        <sz val="13"/>
        <color rgb="FF000000"/>
        <rFont val="TH SarabunPSK"/>
        <family val="2"/>
      </rPr>
      <t xml:space="preserve">12 </t>
    </r>
    <r>
      <rPr>
        <sz val="13"/>
        <color rgb="FF000000"/>
        <rFont val="Arial"/>
        <family val="2"/>
      </rPr>
      <t xml:space="preserve">เดือ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ค</t>
    </r>
    <r>
      <rPr>
        <sz val="13"/>
        <color rgb="FF000000"/>
        <rFont val="TH SarabunPSK"/>
        <family val="2"/>
      </rPr>
      <t xml:space="preserve">.-</t>
    </r>
    <r>
      <rPr>
        <sz val="13"/>
        <color rgb="FF000000"/>
        <rFont val="Arial"/>
        <family val="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ย</t>
    </r>
    <r>
      <rPr>
        <sz val="13"/>
        <color rgb="FF000000"/>
        <rFont val="TH SarabunPSK"/>
        <family val="2"/>
      </rPr>
      <t xml:space="preserve">.61)</t>
    </r>
  </si>
  <si>
    <r>
      <rPr>
        <sz val="14"/>
        <rFont val="TH SarabunIT๙"/>
        <family val="2"/>
      </rPr>
      <t xml:space="preserve">1.</t>
    </r>
    <r>
      <rPr>
        <sz val="14"/>
        <rFont val="Arial"/>
        <family val="2"/>
      </rPr>
      <t xml:space="preserve">พัฒนาคลังความรู้สุขภาพ</t>
    </r>
  </si>
  <si>
    <t xml:space="preserve">เพื่อให้อาสาสมัครสาธารณสุขประจำหมู่บ้าน  อาสาสมัครประจำครอบครัว ประชาชนทั่วไป และเจ้าหน้าที่สามารถเข้าถึงข้อมูลข่าวสารความรู้ด้านสุขภาพที่ถูกต้องและทันสมัย</t>
  </si>
  <si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2"/>
      </rPr>
      <t xml:space="preserve">ระบบ</t>
    </r>
  </si>
  <si>
    <t xml:space="preserve">คลังความรู้สุขภาพ </t>
  </si>
  <si>
    <r>
      <rPr>
        <sz val="12"/>
        <rFont val="TH SarabunIT๙"/>
        <family val="2"/>
      </rPr>
      <t xml:space="preserve">1 </t>
    </r>
    <r>
      <rPr>
        <sz val="12"/>
        <rFont val="Arial"/>
        <family val="2"/>
      </rPr>
      <t xml:space="preserve">ระบบ</t>
    </r>
  </si>
  <si>
    <r>
      <rPr>
        <sz val="14"/>
        <rFont val="TH SarabunIT๙"/>
        <family val="2"/>
      </rPr>
      <t xml:space="preserve">2.</t>
    </r>
    <r>
      <rPr>
        <sz val="14"/>
        <rFont val="Arial"/>
        <family val="2"/>
      </rPr>
      <t xml:space="preserve">พัฒนาระบบคลังภาพ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ระบบ</t>
    </r>
  </si>
  <si>
    <r>
      <rPr>
        <sz val="12"/>
        <color rgb="FF000000"/>
        <rFont val="Arial"/>
        <family val="2"/>
      </rPr>
      <t xml:space="preserve">คลังภาพ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2"/>
      </rPr>
      <t xml:space="preserve">ระบบ</t>
    </r>
  </si>
  <si>
    <r>
      <rPr>
        <sz val="14"/>
        <rFont val="TH SarabunIT๙"/>
        <family val="2"/>
      </rPr>
      <t xml:space="preserve">3.</t>
    </r>
    <r>
      <rPr>
        <sz val="14"/>
        <rFont val="Arial"/>
        <family val="2"/>
      </rPr>
      <t xml:space="preserve">พัฒนาต้นแบบศูนย์การ</t>
    </r>
  </si>
  <si>
    <r>
      <rPr>
        <sz val="14"/>
        <rFont val="TH SarabunIT๙"/>
        <family val="2"/>
      </rPr>
      <t xml:space="preserve">1 </t>
    </r>
    <r>
      <rPr>
        <sz val="14"/>
        <rFont val="Arial"/>
        <family val="2"/>
      </rPr>
      <t xml:space="preserve">รูปแบบ</t>
    </r>
  </si>
  <si>
    <t xml:space="preserve">ร่างรูปแบบศูนย์</t>
  </si>
  <si>
    <t xml:space="preserve">รูปแบบศูนย์</t>
  </si>
  <si>
    <t xml:space="preserve">แนวทางการพัฒนา</t>
  </si>
  <si>
    <t xml:space="preserve">เรียนรู้สุขภาพชุมชน</t>
  </si>
  <si>
    <t xml:space="preserve">การเรียนรู้สุขภาพ </t>
  </si>
  <si>
    <t xml:space="preserve">ศูนย์การเรียนรู้สุขภาพ</t>
  </si>
  <si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2"/>
      </rPr>
      <t xml:space="preserve">รูปแบบ</t>
    </r>
  </si>
  <si>
    <r>
      <rPr>
        <sz val="12"/>
        <color rgb="FF000000"/>
        <rFont val="Arial"/>
        <family val="2"/>
      </rPr>
      <t xml:space="preserve">ในชุมช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2"/>
      </rPr>
      <t xml:space="preserve">เรื่อง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Arial"/>
        <family val="0"/>
      </rPr>
      <t xml:space="preserve">พัฒนาต้นแบบหอกระจาย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Arial"/>
        <family val="2"/>
      </rPr>
      <t xml:space="preserve">รูปแบบ</t>
    </r>
  </si>
  <si>
    <t xml:space="preserve">ร่างรูปแบบหอกระจาย</t>
  </si>
  <si>
    <t xml:space="preserve">รูปแบบหอกระจาย</t>
  </si>
  <si>
    <t xml:space="preserve">แนวทางการดำเนินงาน</t>
  </si>
  <si>
    <t xml:space="preserve">ข่าวสารประจำหมู่บ้าน</t>
  </si>
  <si>
    <r>
      <rPr>
        <sz val="13"/>
        <color rgb="FF000000"/>
        <rFont val="Arial"/>
        <family val="2"/>
      </rPr>
      <t xml:space="preserve">ข่าวสารฯ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2"/>
      </rPr>
      <t xml:space="preserve">รูปแบบ</t>
    </r>
  </si>
  <si>
    <t xml:space="preserve">หอกระจายข่าวสารฯ </t>
  </si>
  <si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2"/>
      </rPr>
      <t xml:space="preserve">เรื่อง</t>
    </r>
  </si>
  <si>
    <r>
      <rPr>
        <sz val="14"/>
        <rFont val="TH SarabunIT๙"/>
        <family val="2"/>
      </rPr>
      <t xml:space="preserve">5.</t>
    </r>
    <r>
      <rPr>
        <sz val="14"/>
        <rFont val="Arial"/>
        <family val="2"/>
      </rPr>
      <t xml:space="preserve">พัฒนาต้นแบบสื่อสุขศึกษา</t>
    </r>
  </si>
  <si>
    <r>
      <rPr>
        <sz val="14"/>
        <rFont val="TH SarabunIT๙"/>
        <family val="2"/>
      </rPr>
      <t xml:space="preserve">20 </t>
    </r>
    <r>
      <rPr>
        <sz val="14"/>
        <rFont val="Arial"/>
        <family val="2"/>
      </rPr>
      <t xml:space="preserve">แบบ</t>
    </r>
  </si>
  <si>
    <r>
      <rPr>
        <sz val="13"/>
        <color rgb="FF000000"/>
        <rFont val="Arial"/>
        <family val="2"/>
      </rPr>
      <t xml:space="preserve">ต้นแบบสื่อ </t>
    </r>
    <r>
      <rPr>
        <sz val="13"/>
        <color rgb="FF000000"/>
        <rFont val="TH SarabunIT๙"/>
        <family val="2"/>
      </rPr>
      <t xml:space="preserve">5 </t>
    </r>
    <r>
      <rPr>
        <sz val="13"/>
        <color rgb="FF000000"/>
        <rFont val="Arial"/>
        <family val="2"/>
      </rPr>
      <t xml:space="preserve">แบบ</t>
    </r>
  </si>
  <si>
    <r>
      <rPr>
        <sz val="13"/>
        <color rgb="FF000000"/>
        <rFont val="Arial"/>
        <family val="2"/>
      </rPr>
      <t xml:space="preserve">ต้นแบบสื่อ </t>
    </r>
    <r>
      <rPr>
        <sz val="13"/>
        <color rgb="FF000000"/>
        <rFont val="TH SarabunIT๙"/>
        <family val="2"/>
      </rPr>
      <t xml:space="preserve">10 </t>
    </r>
    <r>
      <rPr>
        <sz val="13"/>
        <color rgb="FF000000"/>
        <rFont val="Arial"/>
        <family val="2"/>
      </rPr>
      <t xml:space="preserve">แบบ</t>
    </r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Arial"/>
        <family val="0"/>
      </rPr>
      <t xml:space="preserve">พัฒนาระบบเทคโนโลยี</t>
    </r>
  </si>
  <si>
    <r>
      <rPr>
        <sz val="14"/>
        <rFont val="TH SarabunIT๙"/>
        <family val="2"/>
      </rPr>
      <t xml:space="preserve">2 </t>
    </r>
    <r>
      <rPr>
        <sz val="14"/>
        <rFont val="Arial"/>
        <family val="2"/>
      </rPr>
      <t xml:space="preserve">ระบบ</t>
    </r>
  </si>
  <si>
    <r>
      <rPr>
        <sz val="13"/>
        <color rgb="FF000000"/>
        <rFont val="Arial"/>
        <family val="2"/>
      </rPr>
      <t xml:space="preserve">เว็บไซต์ </t>
    </r>
    <r>
      <rPr>
        <sz val="13"/>
        <color rgb="FF000000"/>
        <rFont val="TH SarabunIT๙"/>
        <family val="2"/>
      </rPr>
      <t xml:space="preserve">1 </t>
    </r>
    <r>
      <rPr>
        <sz val="13"/>
        <color rgb="FF000000"/>
        <rFont val="Arial"/>
        <family val="2"/>
      </rPr>
      <t xml:space="preserve">ระบบ</t>
    </r>
  </si>
  <si>
    <r>
      <rPr>
        <sz val="13"/>
        <color rgb="FF000000"/>
        <rFont val="TH SarabunIT๙"/>
        <family val="2"/>
      </rPr>
      <t xml:space="preserve">INTRANET 1 </t>
    </r>
    <r>
      <rPr>
        <sz val="13"/>
        <color rgb="FF000000"/>
        <rFont val="Arial"/>
        <family val="2"/>
      </rPr>
      <t xml:space="preserve">ระบบ</t>
    </r>
  </si>
  <si>
    <t xml:space="preserve">สารสนเทศและการสื่อสาร</t>
  </si>
  <si>
    <t xml:space="preserve">แผยแพร่ข้อมูลความรู้</t>
  </si>
  <si>
    <r>
      <rPr>
        <sz val="13"/>
        <color rgb="FF000000"/>
        <rFont val="Arial"/>
        <family val="2"/>
      </rPr>
      <t xml:space="preserve">ผ่านระบบ </t>
    </r>
    <r>
      <rPr>
        <sz val="13"/>
        <color rgb="FF000000"/>
        <rFont val="TH SarabunIT๙"/>
        <family val="2"/>
      </rPr>
      <t xml:space="preserve">ICT 30 </t>
    </r>
    <r>
      <rPr>
        <sz val="13"/>
        <color rgb="FF000000"/>
        <rFont val="Arial"/>
        <family val="2"/>
      </rPr>
      <t xml:space="preserve">เรื่อง</t>
    </r>
  </si>
  <si>
    <r>
      <rPr>
        <sz val="13"/>
        <color rgb="FF000000"/>
        <rFont val="Arial"/>
        <family val="2"/>
      </rPr>
      <t xml:space="preserve">ผ่านระบบ </t>
    </r>
    <r>
      <rPr>
        <sz val="13"/>
        <color rgb="FF000000"/>
        <rFont val="TH SarabunIT๙"/>
        <family val="2"/>
      </rPr>
      <t xml:space="preserve">ICT 40 </t>
    </r>
    <r>
      <rPr>
        <sz val="13"/>
        <color rgb="FF000000"/>
        <rFont val="Arial"/>
        <family val="2"/>
      </rPr>
      <t xml:space="preserve">เรื่อง</t>
    </r>
  </si>
  <si>
    <r>
      <rPr>
        <b val="true"/>
        <sz val="12"/>
        <color rgb="FF000000"/>
        <rFont val="Arial"/>
        <family val="2"/>
      </rPr>
      <t xml:space="preserve">ตัวชี้วัดโครงการตามแผนปฏิบัติการของกองสุขศึกษา ปีงบประมาณ 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sz val="12"/>
        <color rgb="FF000000"/>
        <rFont val="Arial"/>
        <family val="2"/>
      </rPr>
      <t xml:space="preserve">ประเด็นยุทธศาสตร์ที่ </t>
    </r>
    <r>
      <rPr>
        <sz val="12"/>
        <color rgb="FF000000"/>
        <rFont val="TH SarabunPSK"/>
        <family val="2"/>
      </rPr>
      <t xml:space="preserve">: ...........................................................................................................................................................................................................................</t>
    </r>
  </si>
  <si>
    <r>
      <rPr>
        <sz val="12"/>
        <color rgb="FF000000"/>
        <rFont val="Arial"/>
        <family val="2"/>
      </rPr>
      <t xml:space="preserve">เป้าหมายการให้บริการระดับกระทรวง </t>
    </r>
    <r>
      <rPr>
        <sz val="12"/>
        <color rgb="FF000000"/>
        <rFont val="TH SarabunPSK"/>
        <family val="2"/>
      </rPr>
      <t xml:space="preserve">:..............................................................................................................................................................................................</t>
    </r>
  </si>
  <si>
    <r>
      <rPr>
        <sz val="12"/>
        <color rgb="FF000000"/>
        <rFont val="Arial"/>
        <family val="2"/>
      </rPr>
      <t xml:space="preserve">เป้าหมายการให้บริการระดับกรม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Arial"/>
        <family val="2"/>
      </rPr>
      <t xml:space="preserve">ประชาชนสามารถพึ่งตนเองด้านสุขภาพ</t>
    </r>
  </si>
  <si>
    <r>
      <rPr>
        <sz val="12"/>
        <color rgb="FF000000"/>
        <rFont val="Arial"/>
        <family val="2"/>
      </rPr>
      <t xml:space="preserve">แผน </t>
    </r>
    <r>
      <rPr>
        <sz val="12"/>
        <color rgb="FF000000"/>
        <rFont val="TH SarabunPSK"/>
        <family val="2"/>
      </rPr>
      <t xml:space="preserve">: (</t>
    </r>
    <r>
      <rPr>
        <sz val="12"/>
        <color rgb="FF000000"/>
        <rFont val="Arial"/>
        <family val="2"/>
      </rPr>
      <t xml:space="preserve">ผลผลิตที่</t>
    </r>
    <r>
      <rPr>
        <sz val="12"/>
        <color rgb="FF000000"/>
        <rFont val="TH SarabunPSK"/>
        <family val="2"/>
      </rPr>
      <t xml:space="preserve">......) </t>
    </r>
    <r>
      <rPr>
        <sz val="12"/>
        <color rgb="FF000000"/>
        <rFont val="Arial"/>
        <family val="2"/>
      </rPr>
      <t xml:space="preserve">ภาคีเครือข่ายมีความเข้มแข็งในการจัดการสุขภาพด้วยระบบบริการสุขภาพและระบบสุขภาพภาคประชาชน</t>
    </r>
  </si>
  <si>
    <r>
      <rPr>
        <sz val="12"/>
        <color rgb="FF000000"/>
        <rFont val="Arial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:  </t>
    </r>
    <r>
      <rPr>
        <sz val="12"/>
        <color rgb="FF000000"/>
        <rFont val="Arial"/>
        <family val="2"/>
      </rPr>
      <t xml:space="preserve">พัฒนาและจัดการองค์ความรู้ด้านสุขศึกษา</t>
    </r>
  </si>
  <si>
    <r>
      <rPr>
        <sz val="12"/>
        <color rgb="FF000000"/>
        <rFont val="Arial"/>
        <family val="2"/>
      </rPr>
      <t xml:space="preserve">ตัวชี้วัด </t>
    </r>
    <r>
      <rPr>
        <sz val="12"/>
        <color rgb="FF000000"/>
        <rFont val="TH SarabunPSK"/>
        <family val="2"/>
      </rPr>
      <t xml:space="preserve">:        1.</t>
    </r>
    <r>
      <rPr>
        <sz val="12"/>
        <color rgb="FF000000"/>
        <rFont val="Arial"/>
        <family val="2"/>
      </rPr>
      <t xml:space="preserve">ระดับความสำเร็จในการจัดการองค์ความรู้ด้านสุขศึกษา 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ระดับ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TH SarabunPSK"/>
        <family val="2"/>
      </rPr>
      <t xml:space="preserve">                  2.</t>
    </r>
    <r>
      <rPr>
        <sz val="12"/>
        <color rgb="FF000000"/>
        <rFont val="Arial"/>
        <family val="2"/>
      </rPr>
      <t xml:space="preserve">จำนวนองค์ความรู้ด้านสุขศึกษาที่พัฒนาแล้วเสร็จ </t>
    </r>
    <r>
      <rPr>
        <sz val="12"/>
        <color rgb="FF000000"/>
        <rFont val="TH SarabunPSK"/>
        <family val="2"/>
      </rPr>
      <t xml:space="preserve">/ 2</t>
    </r>
    <r>
      <rPr>
        <sz val="12"/>
        <color rgb="FF000000"/>
        <rFont val="Arial"/>
        <family val="2"/>
      </rPr>
      <t xml:space="preserve">เรื่อง</t>
    </r>
  </si>
  <si>
    <r>
      <rPr>
        <sz val="12"/>
        <color rgb="FF000000"/>
        <rFont val="Arial"/>
        <family val="2"/>
      </rPr>
      <t xml:space="preserve">โครง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กิจกรรม</t>
    </r>
  </si>
  <si>
    <r>
      <rPr>
        <sz val="12"/>
        <color rgb="FF000000"/>
        <rFont val="Arial"/>
        <family val="2"/>
      </rPr>
      <t xml:space="preserve">ตัวชี้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เป้าหมาย </t>
    </r>
    <r>
      <rPr>
        <sz val="12"/>
        <color rgb="FF000000"/>
        <rFont val="TH SarabunPSK"/>
        <family val="2"/>
      </rPr>
      <t xml:space="preserve">(KPIs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หน่วยนับ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2"/>
      </rPr>
      <t xml:space="preserve">เด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TH SarabunPSK"/>
        <family val="2"/>
      </rPr>
      <t xml:space="preserve">.60)</t>
    </r>
  </si>
  <si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2"/>
      </rPr>
      <t xml:space="preserve">เดื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TH SarabunPSK"/>
        <family val="2"/>
      </rPr>
      <t xml:space="preserve">.-</t>
    </r>
    <r>
      <rPr>
        <sz val="12"/>
        <color rgb="FF000000"/>
        <rFont val="Arial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TH SarabunPSK"/>
        <family val="2"/>
      </rPr>
      <t xml:space="preserve">.61)</t>
    </r>
  </si>
  <si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Arial"/>
        <family val="2"/>
      </rPr>
      <t xml:space="preserve">เดือ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TH SarabunPSK"/>
        <family val="2"/>
      </rPr>
      <t xml:space="preserve">.-</t>
    </r>
    <r>
      <rPr>
        <sz val="12"/>
        <color rgb="FF000000"/>
        <rFont val="Arial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TH SarabunPSK"/>
        <family val="2"/>
      </rPr>
      <t xml:space="preserve">.61)</t>
    </r>
  </si>
  <si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Arial"/>
        <family val="2"/>
      </rPr>
      <t xml:space="preserve">เดือ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ค</t>
    </r>
    <r>
      <rPr>
        <sz val="12"/>
        <color rgb="FF000000"/>
        <rFont val="TH SarabunPSK"/>
        <family val="2"/>
      </rPr>
      <t xml:space="preserve">.-</t>
    </r>
    <r>
      <rPr>
        <sz val="12"/>
        <color rgb="FF000000"/>
        <rFont val="Arial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2"/>
      </rPr>
      <t xml:space="preserve">ย</t>
    </r>
    <r>
      <rPr>
        <sz val="12"/>
        <color rgb="FF000000"/>
        <rFont val="TH SarabunPSK"/>
        <family val="2"/>
      </rPr>
      <t xml:space="preserve">.61)</t>
    </r>
  </si>
  <si>
    <r>
      <rPr>
        <b val="true"/>
        <sz val="12"/>
        <rFont val="TH SarabunPSK"/>
        <family val="2"/>
      </rPr>
      <t xml:space="preserve">1.</t>
    </r>
    <r>
      <rPr>
        <b val="true"/>
        <sz val="12"/>
        <rFont val="Arial"/>
        <family val="2"/>
      </rPr>
      <t xml:space="preserve">พัฒนาระบบการจัดการองค์ความรู้ด้านสุขศึกษา</t>
    </r>
  </si>
  <si>
    <t xml:space="preserve">เพื่อพัฒนาระบบการจัดการองค์ความรู้ด้าน      สุขศึกษา</t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2"/>
      </rPr>
      <t xml:space="preserve">ระบบ</t>
    </r>
  </si>
  <si>
    <r>
      <rPr>
        <sz val="12"/>
        <color rgb="FF000000"/>
        <rFont val="TH SarabunPSK"/>
        <family val="2"/>
      </rPr>
      <t xml:space="preserve">1.1</t>
    </r>
    <r>
      <rPr>
        <sz val="12"/>
        <color rgb="FF000000"/>
        <rFont val="Arial"/>
        <family val="2"/>
      </rPr>
      <t xml:space="preserve">จัดทำแผนการพัฒนาองค์ความรู้ด้านสุขศึกษา</t>
    </r>
  </si>
  <si>
    <t xml:space="preserve">ได้แผนการพัฒนาองค์ความรู้ด้านสุขศึกษาของกองสุขศึกษา</t>
  </si>
  <si>
    <r>
      <rPr>
        <sz val="12"/>
        <rFont val="TH SarabunPSK"/>
        <family val="2"/>
      </rPr>
      <t xml:space="preserve">1.2 </t>
    </r>
    <r>
      <rPr>
        <sz val="12"/>
        <rFont val="Arial"/>
        <family val="2"/>
      </rPr>
      <t xml:space="preserve">พัฒนาและจัดเวทีแลกเปลี่ยนเรียนรู้ทางวิชาการภายในหน่วยงาน</t>
    </r>
  </si>
  <si>
    <r>
      <rPr>
        <sz val="12"/>
        <color rgb="FF000000"/>
        <rFont val="Arial"/>
        <family val="2"/>
      </rPr>
      <t xml:space="preserve">มีการจัดเวทีแลกเปลี่ยนเรียนรู้ทางวิชาการภายในหน่วยงา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2"/>
      </rPr>
      <t xml:space="preserve">ครั้ง</t>
    </r>
  </si>
  <si>
    <r>
      <rPr>
        <sz val="12"/>
        <color rgb="FF000000"/>
        <rFont val="Arial"/>
        <family val="2"/>
      </rPr>
      <t xml:space="preserve">มีการจัดเวทีแลกเปลี่ยนเรียนรู้ทางวิชาการภายในหน่วยงา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2"/>
      </rPr>
      <t xml:space="preserve">ครั้ง</t>
    </r>
  </si>
  <si>
    <r>
      <rPr>
        <sz val="12"/>
        <color rgb="FF000000"/>
        <rFont val="Arial"/>
        <family val="2"/>
      </rPr>
      <t xml:space="preserve">มีการจัดเวทีแลกเปลี่ยนเรียนรู้ทางวิชาการภายในหน่วยงาน </t>
    </r>
    <r>
      <rPr>
        <sz val="12"/>
        <color rgb="FF000000"/>
        <rFont val="TH SarabunIT๙"/>
        <family val="2"/>
      </rPr>
      <t xml:space="preserve">3 </t>
    </r>
    <r>
      <rPr>
        <sz val="12"/>
        <color rgb="FF000000"/>
        <rFont val="Arial"/>
        <family val="2"/>
      </rPr>
      <t xml:space="preserve">ครั้ง</t>
    </r>
  </si>
  <si>
    <r>
      <rPr>
        <sz val="12"/>
        <rFont val="TH SarabunPSK"/>
        <family val="2"/>
      </rPr>
      <t xml:space="preserve">1.3 </t>
    </r>
    <r>
      <rPr>
        <sz val="12"/>
        <rFont val="Arial"/>
        <family val="2"/>
      </rPr>
      <t xml:space="preserve">พัฒนาและจัดเวทีแลกเปลี่ยนเรียนรู้ทางวิชาการระหว่างหน่วยงาน</t>
    </r>
  </si>
  <si>
    <r>
      <rPr>
        <sz val="12"/>
        <color rgb="FF000000"/>
        <rFont val="Arial"/>
        <family val="2"/>
      </rPr>
      <t xml:space="preserve">มีการจัดเวทีแลกเปลี่ยนเรียนรู้ทางวิชาการระหว่างหน่วยงาน </t>
    </r>
    <r>
      <rPr>
        <sz val="12"/>
        <color rgb="FF000000"/>
        <rFont val="TH SarabunIT๙"/>
        <family val="2"/>
      </rPr>
      <t xml:space="preserve">1 </t>
    </r>
    <r>
      <rPr>
        <sz val="12"/>
        <color rgb="FF000000"/>
        <rFont val="Arial"/>
        <family val="2"/>
      </rPr>
      <t xml:space="preserve">ครั้ง</t>
    </r>
  </si>
  <si>
    <r>
      <rPr>
        <sz val="12"/>
        <rFont val="TH SarabunPSK"/>
        <family val="2"/>
      </rPr>
      <t xml:space="preserve">1.4 </t>
    </r>
    <r>
      <rPr>
        <sz val="12"/>
        <rFont val="Arial"/>
        <family val="2"/>
      </rPr>
      <t xml:space="preserve">จัดทำวารสารวิชาการสุขศึกษาและสื่อสารสุขภาพ</t>
    </r>
  </si>
  <si>
    <r>
      <rPr>
        <sz val="12"/>
        <color rgb="FF000000"/>
        <rFont val="Arial"/>
        <family val="2"/>
      </rPr>
      <t xml:space="preserve">ได้วารสารวิชาการสุขศึกษาฯ ปีที่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2"/>
      </rPr>
      <t xml:space="preserve">ฉบับที่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Arial"/>
        <family val="2"/>
      </rPr>
      <t xml:space="preserve">ได้วารสารวิชาการสุขศึกษาฯ ปีที่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2"/>
      </rPr>
      <t xml:space="preserve">ฉบับที่ </t>
    </r>
    <r>
      <rPr>
        <sz val="12"/>
        <color rgb="FF000000"/>
        <rFont val="TH SarabunPSK"/>
        <family val="2"/>
      </rPr>
      <t xml:space="preserve">2</t>
    </r>
  </si>
  <si>
    <r>
      <rPr>
        <b val="true"/>
        <sz val="12"/>
        <rFont val="TH SarabunPSK"/>
        <family val="2"/>
      </rPr>
      <t xml:space="preserve">2.</t>
    </r>
    <r>
      <rPr>
        <b val="true"/>
        <sz val="12"/>
        <rFont val="Arial"/>
        <family val="2"/>
      </rPr>
      <t xml:space="preserve">พัฒนาองค์ความรู้ด้านสุขศึกษา</t>
    </r>
  </si>
  <si>
    <t xml:space="preserve">เพื่อพัฒนาองค์ความรู้ด้านสุขศึกษา</t>
  </si>
  <si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2"/>
      </rPr>
      <t xml:space="preserve">เรื่อง</t>
    </r>
  </si>
  <si>
    <r>
      <rPr>
        <sz val="12"/>
        <rFont val="TH SarabunPSK"/>
        <family val="2"/>
      </rPr>
      <t xml:space="preserve">2.1 </t>
    </r>
    <r>
      <rPr>
        <sz val="12"/>
        <rFont val="Arial"/>
        <family val="2"/>
      </rPr>
      <t xml:space="preserve">ศึกษาพัฒนาตัวชี้วัด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เกณฑ์วัฒนธรรมสุขภาพคนไทย</t>
    </r>
  </si>
  <si>
    <t xml:space="preserve">ได้ข้อมูลสรุปผลการศึกษาบริบทและวิถีชีวิตทางสุขภาพของคนไทย</t>
  </si>
  <si>
    <r>
      <rPr>
        <sz val="12"/>
        <color rgb="FF000000"/>
        <rFont val="Arial"/>
        <family val="2"/>
      </rPr>
      <t xml:space="preserve">ได้ร่างตัวชี้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เกณฑ์วัฒนธรรมสุขภาพของคนไทย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2"/>
      </rPr>
      <t xml:space="preserve">เรื่อง</t>
    </r>
  </si>
  <si>
    <r>
      <rPr>
        <sz val="12"/>
        <color rgb="FF000000"/>
        <rFont val="Arial"/>
        <family val="2"/>
      </rPr>
      <t xml:space="preserve">ได้ร่างตัวชี้วัด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เกณฑ์วัฒนธรรมสุขภาพของคนไทย ฉบับปรับปรุงจากผู้เชี่ยวชาญและผู้มีส่วนได้ส่วนเสีย</t>
    </r>
  </si>
  <si>
    <r>
      <rPr>
        <sz val="12"/>
        <rFont val="TH SarabunPSK"/>
        <family val="2"/>
      </rPr>
      <t xml:space="preserve">2.2 </t>
    </r>
    <r>
      <rPr>
        <sz val="12"/>
        <rFont val="Arial"/>
        <family val="2"/>
      </rPr>
      <t xml:space="preserve">พัฒนาชุดกิจกรรมการเรียนรู้เพื่อการเสริมสร้างความรอบรู้ด้านสุขภาพ สำหรับประชาชนกลุ่มวัยทำงาน</t>
    </r>
  </si>
  <si>
    <r>
      <rPr>
        <sz val="12"/>
        <color rgb="FF000000"/>
        <rFont val="Arial"/>
        <family val="2"/>
      </rPr>
      <t xml:space="preserve">ได้ร่างรูปแบบกิจกรรมการเรียนรู้เพื่อการเสริมสร้างความรอบรู้ด้านสุขภาพ สำหรับกลุ่มวัยทำงา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2"/>
      </rPr>
      <t xml:space="preserve">ชุด</t>
    </r>
  </si>
  <si>
    <t xml:space="preserve">ได้ชุดกิจกรรมการเรียนรู้ฯที่ผ่านการทดสอบในพื้นที่</t>
  </si>
  <si>
    <t xml:space="preserve">ได้ต้นฉบับรูปแบบกิจกรรมการเรียนรู้ฯ ที่พร้อมเผยแพร่</t>
  </si>
  <si>
    <r>
      <rPr>
        <sz val="12"/>
        <rFont val="Arial"/>
        <family val="0"/>
      </rPr>
      <t xml:space="preserve">เขต </t>
    </r>
    <r>
      <rPr>
        <sz val="12"/>
        <rFont val="TH SarabunPSK"/>
        <family val="2"/>
      </rPr>
      <t xml:space="preserve">1</t>
    </r>
  </si>
  <si>
    <t xml:space="preserve">601-112-P011-M5134-09</t>
  </si>
  <si>
    <t xml:space="preserve">ค่าใช้จ่ายรายจ่ายประจำขั้นต่ำ เงินสมทบกองทุนประกันสังคม และค่าเช่าบ้าน</t>
  </si>
  <si>
    <t xml:space="preserve">601-112-P031-M5137-01</t>
  </si>
  <si>
    <r>
      <rPr>
        <sz val="12"/>
        <rFont val="Arial"/>
        <family val="0"/>
      </rPr>
      <t xml:space="preserve">โครงการผลผลิต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ิจกรรมสุขศึกษาและพฤติกรรมสุขภาพ</t>
    </r>
  </si>
  <si>
    <t xml:space="preserve">601-112-P031-M5137-02</t>
  </si>
  <si>
    <r>
      <rPr>
        <sz val="12"/>
        <rFont val="Arial"/>
        <family val="0"/>
      </rPr>
      <t xml:space="preserve">โครงการผลผลิต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ิจกรรมส่งเสริม สนับสนุน ควบคุมกำกับให้สถานบริการสุขภาพภาครัฐได้รับการตรวจผ่านเกณฑ์มาตรฐานระบบบริการสุขภาพ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บูรณาการ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มาตรฐาน</t>
    </r>
    <r>
      <rPr>
        <sz val="12"/>
        <rFont val="TH SarabunPSK"/>
        <family val="2"/>
      </rPr>
      <t xml:space="preserve">)</t>
    </r>
  </si>
  <si>
    <t xml:space="preserve">601-112-P031-M5137-03</t>
  </si>
  <si>
    <r>
      <rPr>
        <sz val="12"/>
        <rFont val="Arial"/>
        <family val="0"/>
      </rPr>
      <t xml:space="preserve">โครงการผลผลิต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กิจกรรมสุขศาลาพระราชทาน</t>
    </r>
  </si>
  <si>
    <t xml:space="preserve">601-112-P031-M5137-04</t>
  </si>
  <si>
    <r>
      <rPr>
        <sz val="12"/>
        <rFont val="Arial"/>
        <family val="0"/>
      </rPr>
      <t xml:space="preserve">โครงการพัฒนาประสิทธิภาพการบริหารจัดการองค์กร ของ สบ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ชียงใหม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ิจกรรม งบ </t>
    </r>
    <r>
      <rPr>
        <sz val="12"/>
        <rFont val="TH SarabunPSK"/>
        <family val="2"/>
      </rPr>
      <t xml:space="preserve">Fixcost )</t>
    </r>
  </si>
  <si>
    <t xml:space="preserve">601-112-P031-M5137-05</t>
  </si>
  <si>
    <r>
      <rPr>
        <sz val="12"/>
        <rFont val="Arial"/>
        <family val="0"/>
      </rPr>
      <t xml:space="preserve">โครงการพัฒนาประสิทธิภาพการบริหารจัดการองค์กร สบ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เชียงใหม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ิจกรรม งบบริหาร </t>
    </r>
    <r>
      <rPr>
        <sz val="12"/>
        <rFont val="TH SarabunPSK"/>
        <family val="2"/>
      </rPr>
      <t xml:space="preserve">SML)</t>
    </r>
  </si>
  <si>
    <t xml:space="preserve">601-112-P021-M5135-06</t>
  </si>
  <si>
    <r>
      <rPr>
        <sz val="12"/>
        <rFont val="Arial"/>
        <family val="0"/>
      </rPr>
      <t xml:space="preserve">โครงการผลผลิต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่งเสริม พัฒนา ควบคุม กำกับ สถานบริการสุขภาพภาครัฐ ภาคเอกชน สถานประกอบการเพื่อสุขภาพ ผู้ประกอบโรคศิลปะและเครือข่ายระบบบริการสุขภาพ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ิจกรรมวิศวกรรมการแพทย์</t>
    </r>
    <r>
      <rPr>
        <sz val="12"/>
        <rFont val="TH SarabunPSK"/>
        <family val="2"/>
      </rPr>
      <t xml:space="preserve">)</t>
    </r>
  </si>
  <si>
    <t xml:space="preserve">601-112-P021-M5135-07</t>
  </si>
  <si>
    <r>
      <rPr>
        <sz val="12"/>
        <rFont val="Arial"/>
        <family val="0"/>
      </rPr>
      <t xml:space="preserve">โครงการผลผลิต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่งเสริม พัฒนา ควบคุม กำกับ สถานบริการสุขภาพภาครัฐ ภาคเอกชน สถานประกอบการเพื่อสุขภาพ ผู้ประกอบโรคศิลปะและเครือข่ายระบบบริการสุขภาพ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ิจกรรมบูรณาการ สพร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และสปา</t>
    </r>
    <r>
      <rPr>
        <sz val="12"/>
        <rFont val="TH SarabunPSK"/>
        <family val="2"/>
      </rPr>
      <t xml:space="preserve">)</t>
    </r>
  </si>
  <si>
    <t xml:space="preserve">601-112-P021-M5135-08</t>
  </si>
  <si>
    <r>
      <rPr>
        <sz val="12"/>
        <rFont val="Arial"/>
        <family val="0"/>
      </rPr>
      <t xml:space="preserve">โครงการพัฒนาประสิทธิภาพการบริหารจัดการองค์กร สบ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</rPr>
      <t xml:space="preserve">เชียงใหม่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ิจกรรม </t>
    </r>
    <r>
      <rPr>
        <sz val="12"/>
        <rFont val="TH SarabunPSK"/>
        <family val="2"/>
      </rPr>
      <t xml:space="preserve">*P021* </t>
    </r>
    <r>
      <rPr>
        <sz val="12"/>
        <rFont val="Arial"/>
        <family val="0"/>
      </rPr>
      <t xml:space="preserve">งบบริหาร </t>
    </r>
    <r>
      <rPr>
        <sz val="12"/>
        <rFont val="TH SarabunPSK"/>
        <family val="2"/>
      </rPr>
      <t xml:space="preserve">SML)</t>
    </r>
  </si>
  <si>
    <r>
      <rPr>
        <sz val="12"/>
        <rFont val="Arial"/>
        <family val="0"/>
      </rPr>
      <t xml:space="preserve">เขต </t>
    </r>
    <r>
      <rPr>
        <sz val="12"/>
        <rFont val="TH SarabunPSK"/>
        <family val="2"/>
      </rPr>
      <t xml:space="preserve">4</t>
    </r>
  </si>
  <si>
    <t xml:space="preserve">604-112-P031-M5137-01</t>
  </si>
  <si>
    <r>
      <rPr>
        <sz val="12"/>
        <rFont val="Arial"/>
        <family val="0"/>
      </rPr>
      <t xml:space="preserve">โครงการพัฒนาบริหารประสิทธิภาพองค์กรสำนักงานสนับสนุนบริการสุขภาพเขต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</rPr>
      <t xml:space="preserve">จังหวัดนนทบุรี</t>
    </r>
  </si>
  <si>
    <t xml:space="preserve">604-112-P031-M5137-02</t>
  </si>
  <si>
    <r>
      <rPr>
        <sz val="12"/>
        <rFont val="Arial"/>
        <family val="0"/>
      </rPr>
      <t xml:space="preserve">โครงการเสริมสร้างความเข้มแข็งเครือข่ายสุขภาพภาคประชาชนในการพัฒนาความรอบรู้ด้านสุขภาพ ปรับเปลี่ยนพฤติกรรมสู่การจัดการสุขภาพอย่างยั่งยืน เขตสุขภาพที่ </t>
    </r>
    <r>
      <rPr>
        <sz val="12"/>
        <rFont val="TH SarabunPSK"/>
        <family val="2"/>
      </rPr>
      <t xml:space="preserve">4 (P031)</t>
    </r>
  </si>
  <si>
    <t xml:space="preserve">604-112-P011-M5134-03</t>
  </si>
  <si>
    <t xml:space="preserve">ค่าใช้จ่ายบุคลากรภาครัฐ</t>
  </si>
  <si>
    <t xml:space="preserve">604-112-P021-M5135-04</t>
  </si>
  <si>
    <r>
      <rPr>
        <sz val="12"/>
        <rFont val="Arial"/>
        <family val="0"/>
      </rPr>
      <t xml:space="preserve">โครงการพัฒนา ควบคุม กำกับมาตรฐาน ด้านวิศวกรรมการแพทย์ ในเขตสุขภาพที่ </t>
    </r>
    <r>
      <rPr>
        <sz val="12"/>
        <rFont val="TH SarabunPSK"/>
        <family val="2"/>
      </rPr>
      <t xml:space="preserve">4</t>
    </r>
  </si>
  <si>
    <t xml:space="preserve">604-112-P021-M5135-05</t>
  </si>
  <si>
    <t xml:space="preserve">โครงการส่งเสริม พัฒนา ควบคุมกำกับมาตรฐานระบบบริการสุขภาพในสถานบริการสุขภาพภาครัฐ</t>
  </si>
  <si>
    <t xml:space="preserve">604-112-P021-M5135-06</t>
  </si>
  <si>
    <t xml:space="preserve">โครงการส่งเสริม ควบคุมกำกับสถานพยาบาลเอกชน ผู้ประกอบโรคศิลปะ และเครือข่ายบริการสุขภาพ บูรณาการ โครงการนิเทศติดตามผลการดำเนินงานสถานประกอบการเพื่อสุขภาพผ่านเกณฑ์มาตรฐานตามที่กฎหมายกำหนด</t>
  </si>
  <si>
    <t xml:space="preserve">604-112-P071-M5133-07</t>
  </si>
  <si>
    <r>
      <rPr>
        <sz val="12"/>
        <rFont val="Arial"/>
        <family val="0"/>
      </rPr>
      <t xml:space="preserve">โครงการเสริมสร้างความเข้มแข็งเครือข่ายสุขภาพภาคประชาชนในการพัฒนาความรอบรู้ด้านสุขภาพ ปรับเปลี่ยนพฤติกรรมสู่การจัดการสุขภาพอย่างยั่งยืน เขตสุขภาพที่ </t>
    </r>
    <r>
      <rPr>
        <sz val="12"/>
        <rFont val="TH SarabunPSK"/>
        <family val="2"/>
      </rPr>
      <t xml:space="preserve">4 (P071)</t>
    </r>
  </si>
  <si>
    <r>
      <rPr>
        <sz val="12"/>
        <color rgb="FF000000"/>
        <rFont val="Arial"/>
        <family val="0"/>
      </rPr>
      <t xml:space="preserve">หน้า</t>
    </r>
    <r>
      <rPr>
        <sz val="12"/>
        <color rgb="FF000000"/>
        <rFont val="TH SarabunPSK"/>
        <family val="2"/>
      </rPr>
      <t xml:space="preserve">: 1 / 1 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-\฿* #,##0.00_-;&quot;-฿&quot;* #,##0.00_-;_-\฿* \-??_-;_-@_-"/>
    <numFmt numFmtId="169" formatCode="_(* #,##0_);_(* \(#,##0\);_(* \-_);_(@_)"/>
    <numFmt numFmtId="170" formatCode="@"/>
    <numFmt numFmtId="171" formatCode="#,##0"/>
    <numFmt numFmtId="172" formatCode="_(* #,##0_);_(* \(#,##0\);_(* \-??_);_(@_)"/>
    <numFmt numFmtId="173" formatCode="#,##0.00"/>
    <numFmt numFmtId="174" formatCode="_-* #,##0_-;\-* #,##0_-;_-* \-??_-;_-@_-"/>
    <numFmt numFmtId="175" formatCode="0.00%"/>
    <numFmt numFmtId="176" formatCode="0.00"/>
  </numFmts>
  <fonts count="1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FFFFFF"/>
      <name val="Calibri"/>
      <family val="2"/>
      <charset val="222"/>
    </font>
    <font>
      <sz val="14"/>
      <name val="AngsanaUPC"/>
      <family val="1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9.8"/>
      <color rgb="FF0000FF"/>
      <name val="AngsanaUPC"/>
      <family val="1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4"/>
      <name val="Cordia New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0"/>
      <name val="TH SarabunPSK"/>
      <family val="2"/>
    </font>
    <font>
      <b val="true"/>
      <sz val="28"/>
      <name val="Arial"/>
      <family val="0"/>
    </font>
    <font>
      <b val="true"/>
      <sz val="36"/>
      <name val="TH SarabunPSK"/>
      <family val="2"/>
    </font>
    <font>
      <b val="true"/>
      <sz val="44"/>
      <color rgb="FF000000"/>
      <name val="Noto Sans"/>
      <family val="2"/>
    </font>
    <font>
      <b val="true"/>
      <sz val="44"/>
      <color rgb="FF000000"/>
      <name val="TH SarabunPSK"/>
      <family val="2"/>
    </font>
    <font>
      <b val="true"/>
      <sz val="16"/>
      <name val="TH SarabunPSK"/>
      <family val="2"/>
    </font>
    <font>
      <b val="true"/>
      <sz val="24"/>
      <name val="Arial"/>
      <family val="0"/>
    </font>
    <font>
      <b val="true"/>
      <sz val="16"/>
      <name val="Wingdings"/>
      <family val="0"/>
      <charset val="2"/>
    </font>
    <font>
      <b val="true"/>
      <sz val="16"/>
      <name val="Arial"/>
      <family val="0"/>
    </font>
    <font>
      <b val="true"/>
      <sz val="36"/>
      <color rgb="FF000000"/>
      <name val="TH SarabunIT๙"/>
      <family val="2"/>
    </font>
    <font>
      <b val="true"/>
      <sz val="36"/>
      <name val="TH SarabunIT๙"/>
      <family val="2"/>
    </font>
    <font>
      <b val="true"/>
      <sz val="28"/>
      <color rgb="FFFFFFFF"/>
      <name val="Noto Sans"/>
      <family val="2"/>
    </font>
    <font>
      <b val="true"/>
      <sz val="28"/>
      <color rgb="FFFFFFFF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Arial"/>
      <family val="0"/>
    </font>
    <font>
      <sz val="13"/>
      <color rgb="FF000000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PSK"/>
      <family val="2"/>
    </font>
    <font>
      <sz val="14"/>
      <color rgb="FF000000"/>
      <name val="Arial"/>
      <family val="0"/>
    </font>
    <font>
      <sz val="14"/>
      <color rgb="FF000000"/>
      <name val="TH SarabunPSK"/>
      <family val="2"/>
    </font>
    <font>
      <sz val="13"/>
      <color rgb="FF000000"/>
      <name val="Arial"/>
      <family val="0"/>
    </font>
    <font>
      <b val="true"/>
      <sz val="12"/>
      <name val="TH SarabunIT๙"/>
      <family val="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u val="single"/>
      <sz val="13"/>
      <color rgb="FF000000"/>
      <name val="Arial"/>
      <family val="0"/>
    </font>
    <font>
      <b val="true"/>
      <sz val="13"/>
      <color rgb="FF000000"/>
      <name val="Arial"/>
      <family val="0"/>
    </font>
    <font>
      <sz val="13"/>
      <name val="Arial"/>
      <family val="0"/>
    </font>
    <font>
      <sz val="13"/>
      <color rgb="FF008000"/>
      <name val="TH SarabunPSK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TH SarabunPSK"/>
      <family val="2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u val="single"/>
      <sz val="13"/>
      <color rgb="FF000000"/>
      <name val="Arial"/>
      <family val="0"/>
    </font>
    <font>
      <u val="single"/>
      <sz val="13"/>
      <color rgb="FF000000"/>
      <name val="TH SarabunPSK"/>
      <family val="2"/>
    </font>
    <font>
      <sz val="13"/>
      <color rgb="FF000000"/>
      <name val="Angsana New"/>
      <family val="1"/>
    </font>
    <font>
      <b val="true"/>
      <sz val="13"/>
      <color rgb="FFFFFFFF"/>
      <name val="Arial"/>
      <family val="0"/>
    </font>
    <font>
      <b val="true"/>
      <sz val="13"/>
      <color rgb="FFFFFFFF"/>
      <name val="TH SarabunPSK"/>
      <family val="2"/>
    </font>
    <font>
      <sz val="13"/>
      <color rgb="FFFFFFFF"/>
      <name val="Arial"/>
      <family val="0"/>
    </font>
    <font>
      <b val="true"/>
      <u val="single"/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u val="single"/>
      <sz val="16"/>
      <color rgb="FF000000"/>
      <name val="TH SarabunPSK"/>
      <family val="2"/>
    </font>
    <font>
      <sz val="13"/>
      <color rgb="FFFF0000"/>
      <name val="TH SarabunPSK"/>
      <family val="2"/>
    </font>
    <font>
      <sz val="13"/>
      <color rgb="FF003366"/>
      <name val="TH SarabunPSK"/>
      <family val="2"/>
    </font>
    <font>
      <sz val="13"/>
      <color rgb="FF003366"/>
      <name val="Arial"/>
      <family val="0"/>
    </font>
    <font>
      <sz val="11"/>
      <color rgb="FFFF0000"/>
      <name val="TH SarabunPSK"/>
      <family val="2"/>
    </font>
    <font>
      <sz val="11"/>
      <color rgb="FFFF0000"/>
      <name val="Arial"/>
      <family val="0"/>
    </font>
    <font>
      <sz val="11"/>
      <name val="TH SarabunPSK"/>
      <family val="2"/>
    </font>
    <font>
      <sz val="11"/>
      <name val="Arial"/>
      <family val="0"/>
    </font>
    <font>
      <sz val="9"/>
      <name val="TH SarabunPSK"/>
      <family val="2"/>
    </font>
    <font>
      <sz val="13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Arial"/>
      <family val="0"/>
    </font>
    <font>
      <sz val="16"/>
      <name val="TH SarabunPSK"/>
      <family val="2"/>
    </font>
    <font>
      <sz val="13"/>
      <color rgb="FFFF0000"/>
      <name val="Arial"/>
      <family val="0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b val="true"/>
      <u val="single"/>
      <sz val="13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0"/>
    </font>
    <font>
      <b val="true"/>
      <sz val="12"/>
      <name val="Arial"/>
      <family val="0"/>
    </font>
    <font>
      <sz val="13"/>
      <color rgb="FF000000"/>
      <name val="Calibri"/>
      <family val="2"/>
    </font>
    <font>
      <sz val="16"/>
      <name val="Arial"/>
      <family val="0"/>
    </font>
    <font>
      <sz val="16"/>
      <name val="Angsana New"/>
      <family val="1"/>
    </font>
    <font>
      <sz val="16"/>
      <name val="Arial"/>
      <family val="2"/>
    </font>
    <font>
      <b val="true"/>
      <sz val="48"/>
      <name val="Arial"/>
      <family val="0"/>
    </font>
    <font>
      <b val="true"/>
      <sz val="48"/>
      <name val="TH SarabunPSK"/>
      <family val="2"/>
    </font>
    <font>
      <sz val="28"/>
      <name val="TH SarabunPSK"/>
      <family val="2"/>
    </font>
    <font>
      <b val="true"/>
      <sz val="48"/>
      <color rgb="FFFFFFFF"/>
      <name val="Noto Sans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u val="single"/>
      <sz val="16"/>
      <name val="TH SarabunPSK"/>
      <family val="2"/>
    </font>
    <font>
      <sz val="16"/>
      <name val="Wingdings"/>
      <family val="0"/>
      <charset val="2"/>
    </font>
    <font>
      <b val="true"/>
      <sz val="60"/>
      <color rgb="FF000000"/>
      <name val="Noto Sans"/>
      <family val="2"/>
    </font>
    <font>
      <b val="true"/>
      <u val="single"/>
      <sz val="16"/>
      <name val="Wingdings"/>
      <family val="0"/>
      <charset val="2"/>
    </font>
    <font>
      <u val="single"/>
      <sz val="16"/>
      <name val="TH SarabunPSK"/>
      <family val="2"/>
    </font>
    <font>
      <sz val="16"/>
      <color rgb="FF000000"/>
      <name val="Wingdings"/>
      <family val="0"/>
      <charset val="2"/>
    </font>
    <font>
      <b val="true"/>
      <u val="single"/>
      <sz val="16"/>
      <color rgb="FF000000"/>
      <name val="TH SarabunPSK"/>
      <family val="2"/>
    </font>
    <font>
      <b val="true"/>
      <sz val="32"/>
      <color rgb="FFFFFFFF"/>
      <name val="Noto Sans"/>
      <family val="2"/>
    </font>
    <font>
      <b val="true"/>
      <sz val="18"/>
      <color rgb="FF000000"/>
      <name val="TH SarabunPSK"/>
      <family val="2"/>
    </font>
    <font>
      <sz val="12"/>
      <name val="TH SarabunPSK"/>
      <family val="2"/>
    </font>
    <font>
      <sz val="12"/>
      <name val="Arial"/>
      <family val="0"/>
    </font>
    <font>
      <u val="single"/>
      <sz val="12"/>
      <name val="Arial"/>
      <family val="0"/>
    </font>
    <font>
      <sz val="24"/>
      <name val="Arial"/>
      <family val="0"/>
    </font>
    <font>
      <sz val="24"/>
      <name val="TH SarabunPSK"/>
      <family val="2"/>
    </font>
    <font>
      <sz val="13"/>
      <color rgb="FF000000"/>
      <name val="TH SarabunIT๙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IT๙"/>
      <family val="2"/>
    </font>
    <font>
      <sz val="14"/>
      <color rgb="FF000000"/>
      <name val="Arial"/>
      <family val="2"/>
    </font>
    <font>
      <sz val="13"/>
      <name val="TH SarabunIT๙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name val="TH SarabunIT๙"/>
      <family val="2"/>
    </font>
    <font>
      <sz val="12"/>
      <name val="Arial"/>
      <family val="2"/>
    </font>
    <font>
      <sz val="12"/>
      <color rgb="FF000000"/>
      <name val="TH SarabunIT๙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99FF"/>
        <bgColor rgb="FFCC99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33CCCC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33CCCC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CCCC"/>
      </left>
      <right style="medium">
        <color rgb="FF808080"/>
      </right>
      <top style="medium">
        <color rgb="FF33CCCC"/>
      </top>
      <bottom style="medium">
        <color rgb="FF808080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33CCCC"/>
      </top>
      <bottom style="medium">
        <color rgb="FF808080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33CCCC"/>
      </right>
      <top style="medium">
        <color rgb="FF808080"/>
      </top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6" fillId="20" borderId="10" applyFont="true" applyBorder="tru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20" borderId="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7" fillId="7" borderId="1" applyFont="true" applyBorder="true" applyAlignment="false" applyProtection="false"/>
    <xf numFmtId="164" fontId="38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40" fillId="0" borderId="5" applyFont="true" applyBorder="true" applyAlignment="false" applyProtection="false"/>
    <xf numFmtId="164" fontId="41" fillId="0" borderId="6" applyFont="true" applyBorder="true" applyAlignment="false" applyProtection="false"/>
    <xf numFmtId="164" fontId="42" fillId="0" borderId="7" applyFont="true" applyBorder="true" applyAlignment="false" applyProtection="false"/>
    <xf numFmtId="164" fontId="4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3" fillId="21" borderId="2" applyFont="true" applyBorder="true" applyAlignment="false" applyProtection="false"/>
    <xf numFmtId="164" fontId="44" fillId="0" borderId="8" applyFont="true" applyBorder="tru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</cellStyleXfs>
  <cellXfs count="1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9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2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6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24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6" borderId="24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5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5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5" borderId="3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5" borderId="30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24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4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6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26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8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28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23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27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32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3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28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6" xfId="10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5" fillId="0" borderId="27" xfId="10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5" fillId="0" borderId="3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2" xfId="1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2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5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3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34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4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5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2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2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5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8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5" fillId="0" borderId="26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5" fillId="0" borderId="28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5" fillId="0" borderId="24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65" fillId="0" borderId="24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3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5" borderId="27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5" borderId="28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8" borderId="24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8" borderId="2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0" fillId="8" borderId="24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8" borderId="24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36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3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36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36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2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22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22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26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6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5" fillId="0" borderId="26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7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5" fillId="0" borderId="27" xfId="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2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8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8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28" xfId="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8" borderId="24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8" borderId="24" xfId="8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6" fillId="12" borderId="24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12" borderId="24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12" borderId="24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12" borderId="24" xfId="8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0" xfId="10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7" fillId="4" borderId="24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5" fillId="0" borderId="0" xfId="10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65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5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5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1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6" borderId="2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7" fillId="16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7" fillId="16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9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1" fillId="9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1" fillId="9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9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65" fillId="0" borderId="2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85" fillId="0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0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1" borderId="41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65" fillId="25" borderId="4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5" fillId="25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65" fillId="25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21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65" fillId="21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65" fillId="0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5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65" fillId="0" borderId="2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4" fillId="8" borderId="27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65" fillId="25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5" fillId="25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25" borderId="2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25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5" fillId="0" borderId="27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71" fontId="85" fillId="25" borderId="2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0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4" fontId="9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00" fillId="0" borderId="27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0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01" fillId="0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0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0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0" borderId="4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1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02" fillId="2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1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2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2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3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1" fillId="2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5" fillId="2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2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5" fillId="2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3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2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3" fillId="20" borderId="4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5" fillId="2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3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3" fillId="2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3" fillId="20" borderId="5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9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1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1" fillId="9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101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5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0" fillId="2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25" borderId="2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101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5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0" fillId="25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3" fillId="0" borderId="27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93" fillId="2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3" fillId="25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3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5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27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6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27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65" fillId="0" borderId="28" xfId="0" applyFont="true" applyBorder="true" applyAlignment="true" applyProtection="false">
      <alignment horizontal="left" vertical="top" textRotation="0" wrapText="false" indent="0" shrinkToFit="true" readingOrder="1"/>
      <protection locked="true" hidden="false"/>
    </xf>
    <xf numFmtId="164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5" fillId="9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27" xfId="1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65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5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0" fillId="9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8" fillId="9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9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0" fillId="9" borderId="2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65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5" fillId="0" borderId="3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6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9" fillId="0" borderId="3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6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2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9" fillId="0" borderId="27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65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9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0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9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0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0" borderId="2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0" fillId="0" borderId="2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6" fillId="0" borderId="27" xfId="0" applyFont="true" applyBorder="true" applyAlignment="true" applyProtection="false">
      <alignment horizontal="left" vertical="center" textRotation="0" wrapText="false" indent="0" shrinkToFit="true" readingOrder="1"/>
      <protection locked="true" hidden="false"/>
    </xf>
    <xf numFmtId="164" fontId="101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65" fillId="0" borderId="4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9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5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5" fillId="0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5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1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5" fillId="0" borderId="2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65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2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65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7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5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5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5" fillId="1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3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2" fillId="0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3" fillId="3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3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4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52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5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5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0" borderId="5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5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53" xfId="1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4" fillId="0" borderId="5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5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0" borderId="5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3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4" fillId="0" borderId="5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5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5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5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4" fillId="0" borderId="5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4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4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4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5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8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5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8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5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4" fillId="0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4" fillId="0" borderId="5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104" fillId="0" borderId="54" xfId="11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04" fillId="0" borderId="54" xfId="1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2" fillId="0" borderId="5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54" xfId="1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6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5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6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5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11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1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1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1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11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1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4" fillId="11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2" fillId="0" borderId="52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5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53" xfId="1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22" fillId="0" borderId="54" xfId="11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10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2" fillId="0" borderId="54" xfId="11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0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4" fillId="0" borderId="5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4" xfId="11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22" fillId="0" borderId="54" xfId="11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104" fillId="0" borderId="54" xfId="11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2" fillId="0" borderId="5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55" xfId="11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10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3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3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6" xfId="1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4" fillId="0" borderId="5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6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5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56" xfId="11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15" fillId="0" borderId="56" xfId="11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104" fillId="0" borderId="56" xfId="11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4" fontId="129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54" xfId="11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4" fontId="129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55" xfId="114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0" fontId="52" fillId="0" borderId="53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2" fillId="0" borderId="54" xfId="1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0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2" fillId="8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8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8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8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8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8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4" fillId="8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54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0" borderId="5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2" fillId="0" borderId="54" xfId="1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2" fillId="0" borderId="54" xfId="1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4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5" fillId="0" borderId="54" xfId="11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4" fillId="0" borderId="5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5" fillId="0" borderId="54" xfId="11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52" fillId="0" borderId="53" xfId="1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5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5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5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9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9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9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9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54" xfId="114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1" fontId="10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2" fillId="3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3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2" fillId="3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3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2" fillId="0" borderId="5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5" fillId="0" borderId="5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5" fillId="0" borderId="5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3" xfId="11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22" fillId="0" borderId="53" xfId="11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52" fillId="0" borderId="53" xfId="11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104" fillId="0" borderId="5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2" fillId="22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2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2" fillId="22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2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2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4" fillId="2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9" fillId="0" borderId="5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0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81" fillId="0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26" fillId="0" borderId="5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6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5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104" fillId="0" borderId="5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0" borderId="5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3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3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3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2" fillId="26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6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2" fillId="26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6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2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6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4" fillId="2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0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1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2" fillId="27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7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2" fillId="27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7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7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4" fillId="27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5" fillId="0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04" fillId="0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0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4" fillId="0" borderId="5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3" fillId="3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3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6" fillId="0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8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2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2" fillId="24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4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2" fillId="24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4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24" borderId="3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4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4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5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04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5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4" fillId="0" borderId="54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0" borderId="5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9" fillId="0" borderId="54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5" fillId="0" borderId="54" xfId="11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04" fillId="0" borderId="55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2" fillId="0" borderId="53" xfId="1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2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9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5" fillId="0" borderId="54" xfId="1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4" fillId="0" borderId="54" xfId="1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2" fillId="0" borderId="53" xfId="11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15" fillId="0" borderId="54" xfId="11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6" fontId="126" fillId="0" borderId="5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0" borderId="54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4" fillId="0" borderId="5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0" borderId="5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2" xfId="11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5" fillId="0" borderId="5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0" borderId="5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54" xfId="11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6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4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4" fillId="2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4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5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4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4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5" fillId="1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1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5" fillId="4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4" fillId="4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5" fillId="25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4" fillId="25" borderId="2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5" fillId="25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4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4" fillId="2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7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4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4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4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4" fillId="2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4" fillId="2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4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6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4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5" fillId="8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5" fillId="8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4" fillId="8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5" fillId="8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4" fillId="1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5" fillId="1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4" fillId="18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4" fillId="18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1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3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1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9" fillId="0" borderId="22" xfId="11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5" fillId="8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8" borderId="2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8" borderId="2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1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9" fillId="0" borderId="2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9" fillId="0" borderId="2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6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7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7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27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27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0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5" fillId="0" borderId="27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2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27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5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2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28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2" xfId="11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7" fillId="8" borderId="2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8" borderId="2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8" borderId="2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2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8" borderId="2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6" xfId="11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7" fillId="0" borderId="26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26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2" fillId="0" borderId="26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26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26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7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27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0" fillId="0" borderId="2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7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27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8" fillId="0" borderId="27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4" fillId="0" borderId="27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0" fillId="0" borderId="27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7" fillId="0" borderId="27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8" fillId="0" borderId="27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7" fillId="0" borderId="27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0" fillId="0" borderId="2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3" fillId="0" borderId="27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9" fillId="0" borderId="46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0" fillId="0" borderId="27" xfId="11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2" fillId="0" borderId="27" xfId="11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7" fillId="0" borderId="27" xfId="11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27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27" xfId="11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8" fillId="0" borderId="25" xfId="1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0" fillId="0" borderId="2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8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2" fillId="8" borderId="2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5" fillId="8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8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8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8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4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4" fillId="2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5" fillId="8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4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5" fillId="8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8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4" fillId="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8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ส่วนที่ถูกเน้น1" xfId="32"/>
    <cellStyle name="20% - ส่วนที่ถูกเน้น2" xfId="33"/>
    <cellStyle name="20% - ส่วนที่ถูกเน้น3" xfId="34"/>
    <cellStyle name="20% - ส่วนที่ถูกเน้น4" xfId="35"/>
    <cellStyle name="20% - ส่วนที่ถูกเน้น5" xfId="36"/>
    <cellStyle name="20% - ส่วนที่ถูกเน้น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ส่วนที่ถูกเน้น1" xfId="50"/>
    <cellStyle name="40% - ส่วนที่ถูกเน้น2" xfId="51"/>
    <cellStyle name="40% - ส่วนที่ถูกเน้น3" xfId="52"/>
    <cellStyle name="40% - ส่วนที่ถูกเน้น4" xfId="53"/>
    <cellStyle name="40% - ส่วนที่ถูกเน้น5" xfId="54"/>
    <cellStyle name="40% - ส่วนที่ถูกเน้น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2" xfId="63"/>
    <cellStyle name="60% - ส่วนที่ถูกเน้น3" xfId="64"/>
    <cellStyle name="60% - ส่วนที่ถูกเน้น4" xfId="65"/>
    <cellStyle name="60% - ส่วนที่ถูกเน้น5" xfId="66"/>
    <cellStyle name="60% - ส่วนที่ถูกเน้น6" xfId="67"/>
    <cellStyle name="75" xfId="68"/>
    <cellStyle name="Accent1" xfId="69"/>
    <cellStyle name="Accent2" xfId="70"/>
    <cellStyle name="Accent3" xfId="71"/>
    <cellStyle name="Accent4" xfId="72"/>
    <cellStyle name="Accent5" xfId="73"/>
    <cellStyle name="Accent6" xfId="74"/>
    <cellStyle name="Bad 1" xfId="75"/>
    <cellStyle name="Calculation" xfId="76"/>
    <cellStyle name="Check Cell" xfId="77"/>
    <cellStyle name="Comma 11" xfId="78"/>
    <cellStyle name="Comma 2" xfId="79"/>
    <cellStyle name="Comma 2 3" xfId="80"/>
    <cellStyle name="Comma 3" xfId="81"/>
    <cellStyle name="Comma 3 2" xfId="82"/>
    <cellStyle name="Comma 4" xfId="83"/>
    <cellStyle name="Comma 5" xfId="84"/>
    <cellStyle name="Comma 6" xfId="85"/>
    <cellStyle name="Comma 6 2" xfId="86"/>
    <cellStyle name="Comma 7" xfId="87"/>
    <cellStyle name="Comma 7 3" xfId="88"/>
    <cellStyle name="Currency 2" xfId="89"/>
    <cellStyle name="Explanatory Text" xfId="90"/>
    <cellStyle name="Good 1" xfId="91"/>
    <cellStyle name="Header1" xfId="92"/>
    <cellStyle name="Header2" xfId="93"/>
    <cellStyle name="Heading 1 1" xfId="94"/>
    <cellStyle name="Heading 2 1" xfId="95"/>
    <cellStyle name="Heading 3" xfId="96"/>
    <cellStyle name="Heading 4" xfId="97"/>
    <cellStyle name="Hyperlink 2" xfId="98"/>
    <cellStyle name="Hyperlink 2 2" xfId="99"/>
    <cellStyle name="Input" xfId="100"/>
    <cellStyle name="Linked Cell" xfId="101"/>
    <cellStyle name="Neutral 1" xfId="102"/>
    <cellStyle name="Normal 2" xfId="103"/>
    <cellStyle name="Normal 2 2" xfId="104"/>
    <cellStyle name="Normal 2 2 2" xfId="105"/>
    <cellStyle name="Normal 2_11.แบบก11 ค่าใช้จ่ายปชส.ฯ กรมสบส.ปี54" xfId="106"/>
    <cellStyle name="Normal 3" xfId="107"/>
    <cellStyle name="Normal 3 2" xfId="108"/>
    <cellStyle name="Normal 3 3" xfId="109"/>
    <cellStyle name="Normal 4" xfId="110"/>
    <cellStyle name="Normal 4 2" xfId="111"/>
    <cellStyle name="Normal 5" xfId="112"/>
    <cellStyle name="Normal 6" xfId="113"/>
    <cellStyle name="Normal 7" xfId="114"/>
    <cellStyle name="Note 1" xfId="115"/>
    <cellStyle name="Output" xfId="116"/>
    <cellStyle name="Percent 2" xfId="117"/>
    <cellStyle name="Title" xfId="118"/>
    <cellStyle name="Total" xfId="119"/>
    <cellStyle name="Warning Text" xfId="120"/>
    <cellStyle name="การคำนวณ" xfId="121"/>
    <cellStyle name="ข้อความอธิบาย" xfId="122"/>
    <cellStyle name="ข้อความเตือน" xfId="123"/>
    <cellStyle name="ชื่อเรื่อง" xfId="124"/>
    <cellStyle name="ดี" xfId="125"/>
    <cellStyle name="น้บะภฒ_95" xfId="126"/>
    <cellStyle name="ปกติ 17 6 2" xfId="127"/>
    <cellStyle name="ปกติ 2" xfId="128"/>
    <cellStyle name="ปกติ 2 2" xfId="129"/>
    <cellStyle name="ปกติ 2 2 2" xfId="130"/>
    <cellStyle name="ปกติ 2 3" xfId="131"/>
    <cellStyle name="ปกติ 2 4" xfId="132"/>
    <cellStyle name="ปกติ 2 5" xfId="133"/>
    <cellStyle name="ปกติ 2 7" xfId="134"/>
    <cellStyle name="ปกติ 2 7 2" xfId="135"/>
    <cellStyle name="ปกติ 3" xfId="136"/>
    <cellStyle name="ปกติ 4" xfId="137"/>
    <cellStyle name="ปกติ 5" xfId="138"/>
    <cellStyle name="ปานกลาง" xfId="139"/>
    <cellStyle name="ป้อนค่า" xfId="140"/>
    <cellStyle name="ผลรวม" xfId="141"/>
    <cellStyle name="ฤธถ [0]_95" xfId="142"/>
    <cellStyle name="ฤธถ_95" xfId="143"/>
    <cellStyle name="ล๋ศญ [0]_95" xfId="144"/>
    <cellStyle name="ล๋ศญ_95" xfId="145"/>
    <cellStyle name="วฅมุ_4ฟ๙ฝวภ๛" xfId="146"/>
    <cellStyle name="ส่วนที่ถูกเน้น1" xfId="147"/>
    <cellStyle name="ส่วนที่ถูกเน้น2" xfId="148"/>
    <cellStyle name="ส่วนที่ถูกเน้น3" xfId="149"/>
    <cellStyle name="ส่วนที่ถูกเน้น4" xfId="150"/>
    <cellStyle name="ส่วนที่ถูกเน้น5" xfId="151"/>
    <cellStyle name="ส่วนที่ถูกเน้น6" xfId="152"/>
    <cellStyle name="หมายเหตุ" xfId="153"/>
    <cellStyle name="หัวเรื่อง 1" xfId="154"/>
    <cellStyle name="หัวเรื่อง 2" xfId="155"/>
    <cellStyle name="หัวเรื่อง 3" xfId="156"/>
    <cellStyle name="หัวเรื่อง 4" xfId="157"/>
    <cellStyle name="เครื่องหมายจุลภาค 10" xfId="158"/>
    <cellStyle name="เครื่องหมายจุลภาค 10 2" xfId="159"/>
    <cellStyle name="เครื่องหมายจุลภาค 11" xfId="160"/>
    <cellStyle name="เครื่องหมายจุลภาค 2" xfId="161"/>
    <cellStyle name="เครื่องหมายจุลภาค 2 2" xfId="162"/>
    <cellStyle name="เครื่องหมายจุลภาค 2 3" xfId="163"/>
    <cellStyle name="เครื่องหมายจุลภาค 2 4" xfId="164"/>
    <cellStyle name="เครื่องหมายจุลภาค 3" xfId="165"/>
    <cellStyle name="เครื่องหมายจุลภาค 3 2" xfId="166"/>
    <cellStyle name="เครื่องหมายจุลภาค 4" xfId="167"/>
    <cellStyle name="เครื่องหมายจุลภาค 4 2" xfId="168"/>
    <cellStyle name="เครื่องหมายจุลภาค 4 2 2" xfId="169"/>
    <cellStyle name="เครื่องหมายจุลภาค 5" xfId="170"/>
    <cellStyle name="เครื่องหมายจุลภาค 6" xfId="171"/>
    <cellStyle name="เครื่องหมายจุลภาค 7" xfId="172"/>
    <cellStyle name="เครื่องหมายจุลภาค 8" xfId="173"/>
    <cellStyle name="เครื่องหมายจุลภาค 9" xfId="174"/>
    <cellStyle name="เซลล์ตรวจสอบ" xfId="175"/>
    <cellStyle name="เซลล์ที่มีการเชื่อมโยง" xfId="176"/>
    <cellStyle name="แย่" xfId="177"/>
    <cellStyle name="แสดงผล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7</xdr:row>
      <xdr:rowOff>0</xdr:rowOff>
    </xdr:from>
    <xdr:to>
      <xdr:col>13</xdr:col>
      <xdr:colOff>322920</xdr:colOff>
      <xdr:row>27</xdr:row>
      <xdr:rowOff>229320</xdr:rowOff>
    </xdr:to>
    <xdr:sp>
      <xdr:nvSpPr>
        <xdr:cNvPr id="0" name="AutoShape 932"/>
        <xdr:cNvSpPr/>
      </xdr:nvSpPr>
      <xdr:spPr>
        <a:xfrm>
          <a:off x="8319600" y="4629240"/>
          <a:ext cx="322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17</xdr:row>
      <xdr:rowOff>104400</xdr:rowOff>
    </xdr:from>
    <xdr:to>
      <xdr:col>13</xdr:col>
      <xdr:colOff>111600</xdr:colOff>
      <xdr:row>25</xdr:row>
      <xdr:rowOff>9360</xdr:rowOff>
    </xdr:to>
    <xdr:pic>
      <xdr:nvPicPr>
        <xdr:cNvPr id="1" name="รูปภาพ 5" descr=""/>
        <xdr:cNvPicPr/>
      </xdr:nvPicPr>
      <xdr:blipFill>
        <a:blip r:embed="rId1"/>
        <a:stretch/>
      </xdr:blipFill>
      <xdr:spPr>
        <a:xfrm>
          <a:off x="1770120" y="3018960"/>
          <a:ext cx="66610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8</xdr:row>
      <xdr:rowOff>114480</xdr:rowOff>
    </xdr:from>
    <xdr:to>
      <xdr:col>12</xdr:col>
      <xdr:colOff>614160</xdr:colOff>
      <xdr:row>23</xdr:row>
      <xdr:rowOff>152640</xdr:rowOff>
    </xdr:to>
    <xdr:pic>
      <xdr:nvPicPr>
        <xdr:cNvPr id="2" name="รูปภาพ 6" descr="ผลการค้นหารูปภาพสำหรับ ปรับพฤติกรรม เปลี่ยนสุขภาพคนไทย"/>
        <xdr:cNvPicPr/>
      </xdr:nvPicPr>
      <xdr:blipFill>
        <a:blip r:embed="rId2"/>
        <a:stretch/>
      </xdr:blipFill>
      <xdr:spPr>
        <a:xfrm>
          <a:off x="7152840" y="3200760"/>
          <a:ext cx="1137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47520</xdr:rowOff>
    </xdr:from>
    <xdr:to>
      <xdr:col>12</xdr:col>
      <xdr:colOff>624240</xdr:colOff>
      <xdr:row>14</xdr:row>
      <xdr:rowOff>142560</xdr:rowOff>
    </xdr:to>
    <xdr:sp>
      <xdr:nvSpPr>
        <xdr:cNvPr id="3" name="TextBox 9"/>
        <xdr:cNvSpPr/>
      </xdr:nvSpPr>
      <xdr:spPr>
        <a:xfrm>
          <a:off x="1881000" y="904680"/>
          <a:ext cx="6419160" cy="1638360"/>
        </a:xfrm>
        <a:prstGeom prst="flowChartAlternateProcess">
          <a:avLst/>
        </a:prstGeom>
        <a:solidFill>
          <a:srgbClr val="ffffff"/>
        </a:solidFill>
        <a:ln w="57240">
          <a:solidFill>
            <a:srgbClr val="0000cc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4400" spc="-1" strike="noStrike">
              <a:solidFill>
                <a:srgbClr val="000000"/>
              </a:solidFill>
              <a:latin typeface="TH SarabunPSK"/>
            </a:rPr>
            <a:t>แผนการจัดซื้อจัดจ้าง</a:t>
          </a:r>
          <a:endParaRPr b="0" lang="en-US" sz="4400" spc="-1" strike="noStrike">
            <a:latin typeface="Times New Roman"/>
          </a:endParaRPr>
        </a:p>
        <a:p>
          <a:pPr algn="ctr"/>
          <a:r>
            <a:rPr b="1" lang="hi-IN" sz="4400" spc="-1" strike="noStrike">
              <a:solidFill>
                <a:srgbClr val="000000"/>
              </a:solidFill>
              <a:latin typeface="TH SarabunPSK"/>
            </a:rPr>
            <a:t>ปีงบประมาณ พ</a:t>
          </a:r>
          <a:r>
            <a:rPr b="1" lang="en-US" sz="4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4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4400" spc="-1" strike="noStrike">
              <a:solidFill>
                <a:srgbClr val="000000"/>
              </a:solidFill>
              <a:latin typeface="TH SarabunPSK"/>
            </a:rPr>
            <a:t>. 2564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62000</xdr:rowOff>
    </xdr:from>
    <xdr:to>
      <xdr:col>11</xdr:col>
      <xdr:colOff>10440</xdr:colOff>
      <xdr:row>9</xdr:row>
      <xdr:rowOff>162000</xdr:rowOff>
    </xdr:to>
    <xdr:sp>
      <xdr:nvSpPr>
        <xdr:cNvPr id="49" name="Straight Connector 2"/>
        <xdr:cNvSpPr/>
      </xdr:nvSpPr>
      <xdr:spPr>
        <a:xfrm>
          <a:off x="10444320" y="3535200"/>
          <a:ext cx="34200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400</xdr:colOff>
      <xdr:row>11</xdr:row>
      <xdr:rowOff>171720</xdr:rowOff>
    </xdr:from>
    <xdr:to>
      <xdr:col>11</xdr:col>
      <xdr:colOff>321840</xdr:colOff>
      <xdr:row>11</xdr:row>
      <xdr:rowOff>171720</xdr:rowOff>
    </xdr:to>
    <xdr:sp>
      <xdr:nvSpPr>
        <xdr:cNvPr id="50" name="Straight Connector 3"/>
        <xdr:cNvSpPr/>
      </xdr:nvSpPr>
      <xdr:spPr>
        <a:xfrm>
          <a:off x="10755720" y="4254840"/>
          <a:ext cx="34200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81440</xdr:rowOff>
    </xdr:from>
    <xdr:to>
      <xdr:col>14</xdr:col>
      <xdr:colOff>10440</xdr:colOff>
      <xdr:row>13</xdr:row>
      <xdr:rowOff>181440</xdr:rowOff>
    </xdr:to>
    <xdr:sp>
      <xdr:nvSpPr>
        <xdr:cNvPr id="51" name="Straight Connector 4"/>
        <xdr:cNvSpPr/>
      </xdr:nvSpPr>
      <xdr:spPr>
        <a:xfrm>
          <a:off x="11439000" y="4974480"/>
          <a:ext cx="34164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171720</xdr:rowOff>
    </xdr:from>
    <xdr:to>
      <xdr:col>16</xdr:col>
      <xdr:colOff>10440</xdr:colOff>
      <xdr:row>17</xdr:row>
      <xdr:rowOff>171720</xdr:rowOff>
    </xdr:to>
    <xdr:sp>
      <xdr:nvSpPr>
        <xdr:cNvPr id="52" name="Straight Connector 5"/>
        <xdr:cNvSpPr/>
      </xdr:nvSpPr>
      <xdr:spPr>
        <a:xfrm>
          <a:off x="12101760" y="6384600"/>
          <a:ext cx="34200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171720</xdr:rowOff>
    </xdr:from>
    <xdr:to>
      <xdr:col>13</xdr:col>
      <xdr:colOff>10080</xdr:colOff>
      <xdr:row>15</xdr:row>
      <xdr:rowOff>171720</xdr:rowOff>
    </xdr:to>
    <xdr:sp>
      <xdr:nvSpPr>
        <xdr:cNvPr id="53" name="Straight Connector 6"/>
        <xdr:cNvSpPr/>
      </xdr:nvSpPr>
      <xdr:spPr>
        <a:xfrm>
          <a:off x="11107440" y="5674680"/>
          <a:ext cx="34164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15</xdr:row>
      <xdr:rowOff>181440</xdr:rowOff>
    </xdr:from>
    <xdr:to>
      <xdr:col>14</xdr:col>
      <xdr:colOff>331920</xdr:colOff>
      <xdr:row>15</xdr:row>
      <xdr:rowOff>181440</xdr:rowOff>
    </xdr:to>
    <xdr:sp>
      <xdr:nvSpPr>
        <xdr:cNvPr id="54" name="Straight Connector 7"/>
        <xdr:cNvSpPr/>
      </xdr:nvSpPr>
      <xdr:spPr>
        <a:xfrm>
          <a:off x="11760480" y="5684400"/>
          <a:ext cx="34164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9</xdr:row>
      <xdr:rowOff>181440</xdr:rowOff>
    </xdr:from>
    <xdr:to>
      <xdr:col>17</xdr:col>
      <xdr:colOff>20160</xdr:colOff>
      <xdr:row>19</xdr:row>
      <xdr:rowOff>181440</xdr:rowOff>
    </xdr:to>
    <xdr:sp>
      <xdr:nvSpPr>
        <xdr:cNvPr id="55" name="Straight Connector 8"/>
        <xdr:cNvSpPr/>
      </xdr:nvSpPr>
      <xdr:spPr>
        <a:xfrm>
          <a:off x="12443400" y="7104240"/>
          <a:ext cx="34164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400</xdr:colOff>
      <xdr:row>29</xdr:row>
      <xdr:rowOff>181800</xdr:rowOff>
    </xdr:from>
    <xdr:to>
      <xdr:col>13</xdr:col>
      <xdr:colOff>331560</xdr:colOff>
      <xdr:row>29</xdr:row>
      <xdr:rowOff>181800</xdr:rowOff>
    </xdr:to>
    <xdr:sp>
      <xdr:nvSpPr>
        <xdr:cNvPr id="56" name="Straight Connector 9"/>
        <xdr:cNvSpPr/>
      </xdr:nvSpPr>
      <xdr:spPr>
        <a:xfrm>
          <a:off x="10755720" y="10654200"/>
          <a:ext cx="101484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30</xdr:row>
      <xdr:rowOff>181800</xdr:rowOff>
    </xdr:from>
    <xdr:to>
      <xdr:col>12</xdr:col>
      <xdr:colOff>360</xdr:colOff>
      <xdr:row>30</xdr:row>
      <xdr:rowOff>181800</xdr:rowOff>
    </xdr:to>
    <xdr:sp>
      <xdr:nvSpPr>
        <xdr:cNvPr id="57" name="Straight Connector 10"/>
        <xdr:cNvSpPr/>
      </xdr:nvSpPr>
      <xdr:spPr>
        <a:xfrm>
          <a:off x="10765800" y="11009160"/>
          <a:ext cx="34200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400</xdr:colOff>
      <xdr:row>27</xdr:row>
      <xdr:rowOff>342360</xdr:rowOff>
    </xdr:from>
    <xdr:to>
      <xdr:col>15</xdr:col>
      <xdr:colOff>321840</xdr:colOff>
      <xdr:row>27</xdr:row>
      <xdr:rowOff>342360</xdr:rowOff>
    </xdr:to>
    <xdr:sp>
      <xdr:nvSpPr>
        <xdr:cNvPr id="58" name="Straight Connector 11"/>
        <xdr:cNvSpPr/>
      </xdr:nvSpPr>
      <xdr:spPr>
        <a:xfrm>
          <a:off x="12081600" y="10104840"/>
          <a:ext cx="34200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8</xdr:row>
      <xdr:rowOff>181440</xdr:rowOff>
    </xdr:from>
    <xdr:to>
      <xdr:col>16</xdr:col>
      <xdr:colOff>291600</xdr:colOff>
      <xdr:row>28</xdr:row>
      <xdr:rowOff>189720</xdr:rowOff>
    </xdr:to>
    <xdr:sp>
      <xdr:nvSpPr>
        <xdr:cNvPr id="59" name="Straight Connector 12"/>
        <xdr:cNvSpPr/>
      </xdr:nvSpPr>
      <xdr:spPr>
        <a:xfrm flipV="1">
          <a:off x="10785960" y="10298880"/>
          <a:ext cx="1938960" cy="828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1</xdr:row>
      <xdr:rowOff>189720</xdr:rowOff>
    </xdr:from>
    <xdr:to>
      <xdr:col>16</xdr:col>
      <xdr:colOff>311760</xdr:colOff>
      <xdr:row>31</xdr:row>
      <xdr:rowOff>199440</xdr:rowOff>
    </xdr:to>
    <xdr:sp>
      <xdr:nvSpPr>
        <xdr:cNvPr id="60" name="Straight Connector 16"/>
        <xdr:cNvSpPr/>
      </xdr:nvSpPr>
      <xdr:spPr>
        <a:xfrm flipV="1">
          <a:off x="10796040" y="11372040"/>
          <a:ext cx="1949040" cy="972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181800</xdr:rowOff>
    </xdr:from>
    <xdr:to>
      <xdr:col>18</xdr:col>
      <xdr:colOff>331920</xdr:colOff>
      <xdr:row>32</xdr:row>
      <xdr:rowOff>181800</xdr:rowOff>
    </xdr:to>
    <xdr:sp>
      <xdr:nvSpPr>
        <xdr:cNvPr id="61" name="Straight Connector 17"/>
        <xdr:cNvSpPr/>
      </xdr:nvSpPr>
      <xdr:spPr>
        <a:xfrm>
          <a:off x="10113120" y="11719080"/>
          <a:ext cx="331488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480</xdr:colOff>
      <xdr:row>35</xdr:row>
      <xdr:rowOff>181800</xdr:rowOff>
    </xdr:from>
    <xdr:to>
      <xdr:col>15</xdr:col>
      <xdr:colOff>10440</xdr:colOff>
      <xdr:row>35</xdr:row>
      <xdr:rowOff>181800</xdr:rowOff>
    </xdr:to>
    <xdr:sp>
      <xdr:nvSpPr>
        <xdr:cNvPr id="62" name="Straight Connector 19"/>
        <xdr:cNvSpPr/>
      </xdr:nvSpPr>
      <xdr:spPr>
        <a:xfrm>
          <a:off x="11760480" y="12783960"/>
          <a:ext cx="35172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9</xdr:row>
      <xdr:rowOff>181800</xdr:rowOff>
    </xdr:from>
    <xdr:to>
      <xdr:col>17</xdr:col>
      <xdr:colOff>20160</xdr:colOff>
      <xdr:row>39</xdr:row>
      <xdr:rowOff>181800</xdr:rowOff>
    </xdr:to>
    <xdr:sp>
      <xdr:nvSpPr>
        <xdr:cNvPr id="63" name="Straight Connector 20"/>
        <xdr:cNvSpPr/>
      </xdr:nvSpPr>
      <xdr:spPr>
        <a:xfrm>
          <a:off x="12443400" y="14203800"/>
          <a:ext cx="34164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1480</xdr:colOff>
      <xdr:row>40</xdr:row>
      <xdr:rowOff>181800</xdr:rowOff>
    </xdr:from>
    <xdr:to>
      <xdr:col>17</xdr:col>
      <xdr:colOff>10080</xdr:colOff>
      <xdr:row>40</xdr:row>
      <xdr:rowOff>181800</xdr:rowOff>
    </xdr:to>
    <xdr:sp>
      <xdr:nvSpPr>
        <xdr:cNvPr id="64" name="Straight Connector 21"/>
        <xdr:cNvSpPr/>
      </xdr:nvSpPr>
      <xdr:spPr>
        <a:xfrm>
          <a:off x="12423240" y="14558760"/>
          <a:ext cx="35172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5</xdr:row>
      <xdr:rowOff>190080</xdr:rowOff>
    </xdr:from>
    <xdr:to>
      <xdr:col>15</xdr:col>
      <xdr:colOff>20520</xdr:colOff>
      <xdr:row>45</xdr:row>
      <xdr:rowOff>190080</xdr:rowOff>
    </xdr:to>
    <xdr:sp>
      <xdr:nvSpPr>
        <xdr:cNvPr id="65" name="Straight Connector 22"/>
        <xdr:cNvSpPr/>
      </xdr:nvSpPr>
      <xdr:spPr>
        <a:xfrm>
          <a:off x="11780280" y="16341840"/>
          <a:ext cx="34200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190080</xdr:rowOff>
    </xdr:from>
    <xdr:to>
      <xdr:col>10</xdr:col>
      <xdr:colOff>10440</xdr:colOff>
      <xdr:row>45</xdr:row>
      <xdr:rowOff>190080</xdr:rowOff>
    </xdr:to>
    <xdr:sp>
      <xdr:nvSpPr>
        <xdr:cNvPr id="66" name="Straight Connector 23"/>
        <xdr:cNvSpPr/>
      </xdr:nvSpPr>
      <xdr:spPr>
        <a:xfrm>
          <a:off x="10113120" y="16341840"/>
          <a:ext cx="34164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81800</xdr:rowOff>
    </xdr:from>
    <xdr:to>
      <xdr:col>9</xdr:col>
      <xdr:colOff>311760</xdr:colOff>
      <xdr:row>9</xdr:row>
      <xdr:rowOff>181800</xdr:rowOff>
    </xdr:to>
    <xdr:sp>
      <xdr:nvSpPr>
        <xdr:cNvPr id="67" name="Straight Connector 7"/>
        <xdr:cNvSpPr/>
      </xdr:nvSpPr>
      <xdr:spPr>
        <a:xfrm>
          <a:off x="9629640" y="3440520"/>
          <a:ext cx="31176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3</xdr:row>
      <xdr:rowOff>171720</xdr:rowOff>
    </xdr:from>
    <xdr:to>
      <xdr:col>11</xdr:col>
      <xdr:colOff>20520</xdr:colOff>
      <xdr:row>13</xdr:row>
      <xdr:rowOff>181440</xdr:rowOff>
    </xdr:to>
    <xdr:sp>
      <xdr:nvSpPr>
        <xdr:cNvPr id="68" name="Straight Connector 9"/>
        <xdr:cNvSpPr/>
      </xdr:nvSpPr>
      <xdr:spPr>
        <a:xfrm flipV="1">
          <a:off x="9991440" y="4750560"/>
          <a:ext cx="321840" cy="972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1920</xdr:rowOff>
    </xdr:from>
    <xdr:to>
      <xdr:col>13</xdr:col>
      <xdr:colOff>321840</xdr:colOff>
      <xdr:row>17</xdr:row>
      <xdr:rowOff>161640</xdr:rowOff>
    </xdr:to>
    <xdr:sp>
      <xdr:nvSpPr>
        <xdr:cNvPr id="69" name="Straight Connector 10"/>
        <xdr:cNvSpPr/>
      </xdr:nvSpPr>
      <xdr:spPr>
        <a:xfrm flipV="1">
          <a:off x="10955520" y="6051240"/>
          <a:ext cx="321840" cy="972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171360</xdr:rowOff>
    </xdr:from>
    <xdr:to>
      <xdr:col>16</xdr:col>
      <xdr:colOff>321480</xdr:colOff>
      <xdr:row>22</xdr:row>
      <xdr:rowOff>181080</xdr:rowOff>
    </xdr:to>
    <xdr:sp>
      <xdr:nvSpPr>
        <xdr:cNvPr id="70" name="Straight Connector 11"/>
        <xdr:cNvSpPr/>
      </xdr:nvSpPr>
      <xdr:spPr>
        <a:xfrm flipV="1">
          <a:off x="11950200" y="7745760"/>
          <a:ext cx="321480" cy="972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151920</xdr:rowOff>
    </xdr:from>
    <xdr:to>
      <xdr:col>17</xdr:col>
      <xdr:colOff>321840</xdr:colOff>
      <xdr:row>23</xdr:row>
      <xdr:rowOff>161640</xdr:rowOff>
    </xdr:to>
    <xdr:sp>
      <xdr:nvSpPr>
        <xdr:cNvPr id="71" name="Straight Connector 12"/>
        <xdr:cNvSpPr/>
      </xdr:nvSpPr>
      <xdr:spPr>
        <a:xfrm flipV="1">
          <a:off x="12281400" y="8081280"/>
          <a:ext cx="321840" cy="972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4</xdr:row>
      <xdr:rowOff>181440</xdr:rowOff>
    </xdr:from>
    <xdr:to>
      <xdr:col>17</xdr:col>
      <xdr:colOff>321840</xdr:colOff>
      <xdr:row>24</xdr:row>
      <xdr:rowOff>181440</xdr:rowOff>
    </xdr:to>
    <xdr:sp>
      <xdr:nvSpPr>
        <xdr:cNvPr id="72" name="Straight Connector 13"/>
        <xdr:cNvSpPr/>
      </xdr:nvSpPr>
      <xdr:spPr>
        <a:xfrm>
          <a:off x="12291480" y="8465760"/>
          <a:ext cx="31176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171360</xdr:rowOff>
    </xdr:from>
    <xdr:to>
      <xdr:col>18</xdr:col>
      <xdr:colOff>321840</xdr:colOff>
      <xdr:row>25</xdr:row>
      <xdr:rowOff>181080</xdr:rowOff>
    </xdr:to>
    <xdr:sp>
      <xdr:nvSpPr>
        <xdr:cNvPr id="73" name="Straight Connector 14"/>
        <xdr:cNvSpPr/>
      </xdr:nvSpPr>
      <xdr:spPr>
        <a:xfrm flipV="1">
          <a:off x="12612960" y="8810640"/>
          <a:ext cx="321840" cy="972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16</xdr:row>
      <xdr:rowOff>162000</xdr:rowOff>
    </xdr:from>
    <xdr:to>
      <xdr:col>13</xdr:col>
      <xdr:colOff>10080</xdr:colOff>
      <xdr:row>16</xdr:row>
      <xdr:rowOff>162000</xdr:rowOff>
    </xdr:to>
    <xdr:sp>
      <xdr:nvSpPr>
        <xdr:cNvPr id="74" name="Straight Connector 7"/>
        <xdr:cNvSpPr/>
      </xdr:nvSpPr>
      <xdr:spPr>
        <a:xfrm>
          <a:off x="9738360" y="6058080"/>
          <a:ext cx="68328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0</xdr:row>
      <xdr:rowOff>162000</xdr:rowOff>
    </xdr:from>
    <xdr:to>
      <xdr:col>11</xdr:col>
      <xdr:colOff>10440</xdr:colOff>
      <xdr:row>10</xdr:row>
      <xdr:rowOff>171720</xdr:rowOff>
    </xdr:to>
    <xdr:sp>
      <xdr:nvSpPr>
        <xdr:cNvPr id="75" name="Straight Connector 14"/>
        <xdr:cNvSpPr/>
      </xdr:nvSpPr>
      <xdr:spPr>
        <a:xfrm>
          <a:off x="9426960" y="3928320"/>
          <a:ext cx="331920" cy="972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19</xdr:row>
      <xdr:rowOff>199440</xdr:rowOff>
    </xdr:from>
    <xdr:to>
      <xdr:col>12</xdr:col>
      <xdr:colOff>360</xdr:colOff>
      <xdr:row>19</xdr:row>
      <xdr:rowOff>199440</xdr:rowOff>
    </xdr:to>
    <xdr:sp>
      <xdr:nvSpPr>
        <xdr:cNvPr id="76" name="Straight Connector 17"/>
        <xdr:cNvSpPr/>
      </xdr:nvSpPr>
      <xdr:spPr>
        <a:xfrm>
          <a:off x="9407160" y="7160400"/>
          <a:ext cx="67320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9</xdr:row>
      <xdr:rowOff>181440</xdr:rowOff>
    </xdr:from>
    <xdr:to>
      <xdr:col>13</xdr:col>
      <xdr:colOff>10440</xdr:colOff>
      <xdr:row>9</xdr:row>
      <xdr:rowOff>181440</xdr:rowOff>
    </xdr:to>
    <xdr:sp>
      <xdr:nvSpPr>
        <xdr:cNvPr id="77" name="Straight Connector 14"/>
        <xdr:cNvSpPr/>
      </xdr:nvSpPr>
      <xdr:spPr>
        <a:xfrm>
          <a:off x="10936800" y="3592800"/>
          <a:ext cx="68328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400</xdr:colOff>
      <xdr:row>10</xdr:row>
      <xdr:rowOff>181440</xdr:rowOff>
    </xdr:from>
    <xdr:to>
      <xdr:col>12</xdr:col>
      <xdr:colOff>331920</xdr:colOff>
      <xdr:row>10</xdr:row>
      <xdr:rowOff>181440</xdr:rowOff>
    </xdr:to>
    <xdr:sp>
      <xdr:nvSpPr>
        <xdr:cNvPr id="78" name="Straight Connector 20"/>
        <xdr:cNvSpPr/>
      </xdr:nvSpPr>
      <xdr:spPr>
        <a:xfrm>
          <a:off x="10926720" y="3947760"/>
          <a:ext cx="68328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16</xdr:row>
      <xdr:rowOff>199440</xdr:rowOff>
    </xdr:from>
    <xdr:to>
      <xdr:col>16</xdr:col>
      <xdr:colOff>331920</xdr:colOff>
      <xdr:row>16</xdr:row>
      <xdr:rowOff>199440</xdr:rowOff>
    </xdr:to>
    <xdr:sp>
      <xdr:nvSpPr>
        <xdr:cNvPr id="79" name="Straight Connector 19"/>
        <xdr:cNvSpPr/>
      </xdr:nvSpPr>
      <xdr:spPr>
        <a:xfrm>
          <a:off x="11599560" y="6095520"/>
          <a:ext cx="133632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17</xdr:row>
      <xdr:rowOff>209160</xdr:rowOff>
    </xdr:from>
    <xdr:to>
      <xdr:col>16</xdr:col>
      <xdr:colOff>331920</xdr:colOff>
      <xdr:row>17</xdr:row>
      <xdr:rowOff>218880</xdr:rowOff>
    </xdr:to>
    <xdr:sp>
      <xdr:nvSpPr>
        <xdr:cNvPr id="80" name="Straight Connector 23"/>
        <xdr:cNvSpPr/>
      </xdr:nvSpPr>
      <xdr:spPr>
        <a:xfrm>
          <a:off x="11599560" y="6460200"/>
          <a:ext cx="1336320" cy="972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199440</xdr:rowOff>
    </xdr:from>
    <xdr:to>
      <xdr:col>17</xdr:col>
      <xdr:colOff>10440</xdr:colOff>
      <xdr:row>18</xdr:row>
      <xdr:rowOff>199440</xdr:rowOff>
    </xdr:to>
    <xdr:sp>
      <xdr:nvSpPr>
        <xdr:cNvPr id="81" name="Straight Connector 24"/>
        <xdr:cNvSpPr/>
      </xdr:nvSpPr>
      <xdr:spPr>
        <a:xfrm>
          <a:off x="11609640" y="6805440"/>
          <a:ext cx="133632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181440</xdr:rowOff>
    </xdr:from>
    <xdr:to>
      <xdr:col>19</xdr:col>
      <xdr:colOff>360</xdr:colOff>
      <xdr:row>20</xdr:row>
      <xdr:rowOff>181440</xdr:rowOff>
    </xdr:to>
    <xdr:sp>
      <xdr:nvSpPr>
        <xdr:cNvPr id="82" name="Straight Connector 22"/>
        <xdr:cNvSpPr/>
      </xdr:nvSpPr>
      <xdr:spPr>
        <a:xfrm>
          <a:off x="13267080" y="7497360"/>
          <a:ext cx="33192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181440</xdr:rowOff>
    </xdr:from>
    <xdr:to>
      <xdr:col>19</xdr:col>
      <xdr:colOff>360</xdr:colOff>
      <xdr:row>21</xdr:row>
      <xdr:rowOff>181440</xdr:rowOff>
    </xdr:to>
    <xdr:sp>
      <xdr:nvSpPr>
        <xdr:cNvPr id="83" name="Straight Connector 28"/>
        <xdr:cNvSpPr/>
      </xdr:nvSpPr>
      <xdr:spPr>
        <a:xfrm>
          <a:off x="13267080" y="7852320"/>
          <a:ext cx="33192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181080</xdr:rowOff>
    </xdr:from>
    <xdr:to>
      <xdr:col>20</xdr:col>
      <xdr:colOff>20880</xdr:colOff>
      <xdr:row>18</xdr:row>
      <xdr:rowOff>171720</xdr:rowOff>
    </xdr:to>
    <xdr:grpSp>
      <xdr:nvGrpSpPr>
        <xdr:cNvPr id="84" name="Group 8"/>
        <xdr:cNvGrpSpPr/>
      </xdr:nvGrpSpPr>
      <xdr:grpSpPr>
        <a:xfrm>
          <a:off x="7898040" y="2527560"/>
          <a:ext cx="4834440" cy="4250160"/>
          <a:chOff x="7898040" y="2527560"/>
          <a:chExt cx="4834440" cy="4250160"/>
        </a:xfrm>
      </xdr:grpSpPr>
      <xdr:cxnSp>
        <xdr:nvCxnSpPr>
          <xdr:cNvPr id="85" name="Straight Arrow Connector 17"/>
          <xdr:cNvCxnSpPr/>
        </xdr:nvCxnSpPr>
        <xdr:spPr>
          <a:xfrm>
            <a:off x="9928080" y="5002560"/>
            <a:ext cx="2804760" cy="1080"/>
          </a:xfrm>
          <a:prstGeom prst="straightConnector1">
            <a:avLst/>
          </a:prstGeom>
          <a:ln w="1908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86" name="Straight Arrow Connector 20"/>
          <xdr:cNvCxnSpPr/>
        </xdr:nvCxnSpPr>
        <xdr:spPr>
          <a:xfrm flipV="1">
            <a:off x="8279640" y="6777000"/>
            <a:ext cx="40248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87" name="Straight Arrow Connector 21"/>
          <xdr:cNvCxnSpPr/>
        </xdr:nvCxnSpPr>
        <xdr:spPr>
          <a:xfrm flipV="1">
            <a:off x="11104200" y="6393240"/>
            <a:ext cx="40248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88" name="Straight Arrow Connector 3"/>
          <xdr:cNvCxnSpPr/>
        </xdr:nvCxnSpPr>
        <xdr:spPr>
          <a:xfrm flipV="1">
            <a:off x="9887760" y="3573000"/>
            <a:ext cx="2824920" cy="10080"/>
          </a:xfrm>
          <a:prstGeom prst="straightConnector1">
            <a:avLst/>
          </a:prstGeom>
          <a:ln w="1908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89" name="Straight Arrow Connector 22"/>
          <xdr:cNvCxnSpPr/>
        </xdr:nvCxnSpPr>
        <xdr:spPr>
          <a:xfrm>
            <a:off x="7898040" y="3947400"/>
            <a:ext cx="4815000" cy="1080"/>
          </a:xfrm>
          <a:prstGeom prst="straightConnector1">
            <a:avLst/>
          </a:prstGeom>
          <a:ln w="1908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90" name="Straight Arrow Connector 15"/>
          <xdr:cNvCxnSpPr/>
        </xdr:nvCxnSpPr>
        <xdr:spPr>
          <a:xfrm>
            <a:off x="7898040" y="5722200"/>
            <a:ext cx="4815000" cy="1080"/>
          </a:xfrm>
          <a:prstGeom prst="straightConnector1">
            <a:avLst/>
          </a:prstGeom>
          <a:ln w="1908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91" name="Straight Arrow Connector 16"/>
          <xdr:cNvCxnSpPr/>
        </xdr:nvCxnSpPr>
        <xdr:spPr>
          <a:xfrm>
            <a:off x="9907920" y="5376960"/>
            <a:ext cx="2804760" cy="1080"/>
          </a:xfrm>
          <a:prstGeom prst="straightConnector1">
            <a:avLst/>
          </a:prstGeom>
          <a:ln w="1908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92" name="Straight Arrow Connector 18"/>
          <xdr:cNvCxnSpPr/>
        </xdr:nvCxnSpPr>
        <xdr:spPr>
          <a:xfrm flipV="1">
            <a:off x="9887760" y="2527560"/>
            <a:ext cx="2824920" cy="10080"/>
          </a:xfrm>
          <a:prstGeom prst="straightConnector1">
            <a:avLst/>
          </a:prstGeom>
          <a:ln w="1908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93" name="Straight Arrow Connector 19"/>
          <xdr:cNvCxnSpPr/>
        </xdr:nvCxnSpPr>
        <xdr:spPr>
          <a:xfrm flipV="1">
            <a:off x="9887760" y="2891880"/>
            <a:ext cx="2824920" cy="10080"/>
          </a:xfrm>
          <a:prstGeom prst="straightConnector1">
            <a:avLst/>
          </a:prstGeom>
          <a:ln w="1908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94" name="Straight Arrow Connector 26"/>
          <xdr:cNvCxnSpPr/>
        </xdr:nvCxnSpPr>
        <xdr:spPr>
          <a:xfrm flipV="1">
            <a:off x="9887760" y="3266280"/>
            <a:ext cx="2824920" cy="10080"/>
          </a:xfrm>
          <a:prstGeom prst="straightConnector1">
            <a:avLst/>
          </a:prstGeom>
          <a:ln w="1908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95" name="Straight Arrow Connector 27"/>
          <xdr:cNvCxnSpPr/>
        </xdr:nvCxnSpPr>
        <xdr:spPr>
          <a:xfrm flipV="1">
            <a:off x="9877680" y="4657320"/>
            <a:ext cx="2824920" cy="10080"/>
          </a:xfrm>
          <a:prstGeom prst="straightConnector1">
            <a:avLst/>
          </a:prstGeom>
          <a:ln w="1908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</xdr:grpSp>
    <xdr:clientData/>
  </xdr:twoCellAnchor>
  <xdr:twoCellAnchor editAs="oneCell">
    <xdr:from>
      <xdr:col>16</xdr:col>
      <xdr:colOff>0</xdr:colOff>
      <xdr:row>19</xdr:row>
      <xdr:rowOff>162000</xdr:rowOff>
    </xdr:from>
    <xdr:to>
      <xdr:col>17</xdr:col>
      <xdr:colOff>360</xdr:colOff>
      <xdr:row>19</xdr:row>
      <xdr:rowOff>171720</xdr:rowOff>
    </xdr:to>
    <xdr:sp>
      <xdr:nvSpPr>
        <xdr:cNvPr id="96" name="Straight Connector 13"/>
        <xdr:cNvSpPr/>
      </xdr:nvSpPr>
      <xdr:spPr>
        <a:xfrm>
          <a:off x="11103480" y="7122960"/>
          <a:ext cx="402480" cy="972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12</xdr:row>
      <xdr:rowOff>123840</xdr:rowOff>
    </xdr:from>
    <xdr:to>
      <xdr:col>9</xdr:col>
      <xdr:colOff>609120</xdr:colOff>
      <xdr:row>19</xdr:row>
      <xdr:rowOff>123840</xdr:rowOff>
    </xdr:to>
    <xdr:sp>
      <xdr:nvSpPr>
        <xdr:cNvPr id="97" name="สี่เหลี่ยมผืนผ้า 1"/>
        <xdr:cNvSpPr/>
      </xdr:nvSpPr>
      <xdr:spPr>
        <a:xfrm>
          <a:off x="2648160" y="2067120"/>
          <a:ext cx="3710160" cy="1133280"/>
        </a:xfrm>
        <a:prstGeom prst="rect">
          <a:avLst/>
        </a:prstGeom>
        <a:solidFill>
          <a:srgbClr val="4f81bd"/>
        </a:solidFill>
        <a:ln w="0">
          <a:noFill/>
        </a:ln>
        <a:effectLst>
          <a:outerShdw dist="32904" dir="3180283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hi-IN" sz="3200" spc="-1" strike="noStrike">
              <a:solidFill>
                <a:srgbClr val="ffffff"/>
              </a:solidFill>
              <a:latin typeface="TH SarabunPSK"/>
            </a:rPr>
            <a:t>เงินนอกงบประมาณ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1</xdr:row>
      <xdr:rowOff>199440</xdr:rowOff>
    </xdr:from>
    <xdr:to>
      <xdr:col>9</xdr:col>
      <xdr:colOff>331920</xdr:colOff>
      <xdr:row>11</xdr:row>
      <xdr:rowOff>199440</xdr:rowOff>
    </xdr:to>
    <xdr:sp>
      <xdr:nvSpPr>
        <xdr:cNvPr id="98" name="Straight Connector 2"/>
        <xdr:cNvSpPr/>
      </xdr:nvSpPr>
      <xdr:spPr>
        <a:xfrm>
          <a:off x="9468720" y="4320720"/>
          <a:ext cx="30168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2</xdr:row>
      <xdr:rowOff>189720</xdr:rowOff>
    </xdr:from>
    <xdr:to>
      <xdr:col>9</xdr:col>
      <xdr:colOff>331560</xdr:colOff>
      <xdr:row>12</xdr:row>
      <xdr:rowOff>189720</xdr:rowOff>
    </xdr:to>
    <xdr:sp>
      <xdr:nvSpPr>
        <xdr:cNvPr id="99" name="Straight Connector 6"/>
        <xdr:cNvSpPr/>
      </xdr:nvSpPr>
      <xdr:spPr>
        <a:xfrm>
          <a:off x="9468720" y="4665960"/>
          <a:ext cx="30132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52280</xdr:rowOff>
    </xdr:from>
    <xdr:to>
      <xdr:col>12</xdr:col>
      <xdr:colOff>20160</xdr:colOff>
      <xdr:row>16</xdr:row>
      <xdr:rowOff>152280</xdr:rowOff>
    </xdr:to>
    <xdr:sp>
      <xdr:nvSpPr>
        <xdr:cNvPr id="100" name="Straight Connector 7"/>
        <xdr:cNvSpPr/>
      </xdr:nvSpPr>
      <xdr:spPr>
        <a:xfrm>
          <a:off x="9770040" y="6048360"/>
          <a:ext cx="68328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162000</xdr:rowOff>
    </xdr:from>
    <xdr:to>
      <xdr:col>15</xdr:col>
      <xdr:colOff>50400</xdr:colOff>
      <xdr:row>21</xdr:row>
      <xdr:rowOff>162000</xdr:rowOff>
    </xdr:to>
    <xdr:sp>
      <xdr:nvSpPr>
        <xdr:cNvPr id="101" name="Straight Connector 9"/>
        <xdr:cNvSpPr/>
      </xdr:nvSpPr>
      <xdr:spPr>
        <a:xfrm>
          <a:off x="10433160" y="7832880"/>
          <a:ext cx="104472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9440</xdr:colOff>
      <xdr:row>16</xdr:row>
      <xdr:rowOff>47880</xdr:rowOff>
    </xdr:from>
    <xdr:to>
      <xdr:col>10</xdr:col>
      <xdr:colOff>219960</xdr:colOff>
      <xdr:row>19</xdr:row>
      <xdr:rowOff>9360</xdr:rowOff>
    </xdr:to>
    <xdr:sp>
      <xdr:nvSpPr>
        <xdr:cNvPr id="4" name="สี่เหลี่ยมผืนผ้ามุมมน 1"/>
        <xdr:cNvSpPr/>
      </xdr:nvSpPr>
      <xdr:spPr>
        <a:xfrm>
          <a:off x="1369440" y="1943280"/>
          <a:ext cx="6476400" cy="1285560"/>
        </a:xfrm>
        <a:prstGeom prst="roundRect">
          <a:avLst>
            <a:gd name="adj" fmla="val 16667"/>
          </a:avLst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440</xdr:colOff>
      <xdr:row>16</xdr:row>
      <xdr:rowOff>238320</xdr:rowOff>
    </xdr:from>
    <xdr:to>
      <xdr:col>10</xdr:col>
      <xdr:colOff>80280</xdr:colOff>
      <xdr:row>17</xdr:row>
      <xdr:rowOff>485640</xdr:rowOff>
    </xdr:to>
    <xdr:sp>
      <xdr:nvSpPr>
        <xdr:cNvPr id="5" name="Text Box 1"/>
        <xdr:cNvSpPr/>
      </xdr:nvSpPr>
      <xdr:spPr>
        <a:xfrm>
          <a:off x="1378440" y="2133720"/>
          <a:ext cx="63277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hi-IN" sz="2800" spc="-1" strike="noStrike">
              <a:solidFill>
                <a:srgbClr val="ffffff"/>
              </a:solidFill>
              <a:latin typeface="TH SarabunPSK"/>
            </a:rPr>
            <a:t>แบบฟอร์มการทำแผนปฏิบัติการ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hi-IN" sz="2800" spc="-1" strike="noStrike">
              <a:solidFill>
                <a:srgbClr val="ffffff"/>
              </a:solidFill>
              <a:latin typeface="TH SarabunPSK"/>
            </a:rPr>
            <a:t>กองสุขศึกษา ปีงบประมาณ </a:t>
          </a:r>
          <a:r>
            <a:rPr b="1" lang="en-US" sz="2800" spc="-1" strike="noStrike">
              <a:solidFill>
                <a:srgbClr val="ffffff"/>
              </a:solidFill>
              <a:latin typeface="TH SarabunPSK"/>
            </a:rPr>
            <a:t>2561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37440</xdr:rowOff>
    </xdr:from>
    <xdr:to>
      <xdr:col>11</xdr:col>
      <xdr:colOff>71280</xdr:colOff>
      <xdr:row>8</xdr:row>
      <xdr:rowOff>9000</xdr:rowOff>
    </xdr:to>
    <xdr:sp>
      <xdr:nvSpPr>
        <xdr:cNvPr id="6" name="Rectangle: Rounded Corners 1"/>
        <xdr:cNvSpPr/>
      </xdr:nvSpPr>
      <xdr:spPr>
        <a:xfrm>
          <a:off x="1941840" y="1866240"/>
          <a:ext cx="5212080" cy="180036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4800" spc="-1" strike="noStrike">
              <a:solidFill>
                <a:srgbClr val="ffffff"/>
              </a:solidFill>
              <a:latin typeface="TH SarabunPSK"/>
            </a:rPr>
            <a:t>งบลงทุน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133200</xdr:rowOff>
    </xdr:from>
    <xdr:to>
      <xdr:col>11</xdr:col>
      <xdr:colOff>10440</xdr:colOff>
      <xdr:row>6</xdr:row>
      <xdr:rowOff>133200</xdr:rowOff>
    </xdr:to>
    <xdr:sp>
      <xdr:nvSpPr>
        <xdr:cNvPr id="7" name="Straight Connector 2"/>
        <xdr:cNvSpPr/>
      </xdr:nvSpPr>
      <xdr:spPr>
        <a:xfrm>
          <a:off x="8400240" y="2190600"/>
          <a:ext cx="33192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0600</xdr:colOff>
      <xdr:row>10</xdr:row>
      <xdr:rowOff>0</xdr:rowOff>
    </xdr:from>
    <xdr:to>
      <xdr:col>8</xdr:col>
      <xdr:colOff>110160</xdr:colOff>
      <xdr:row>18</xdr:row>
      <xdr:rowOff>105120</xdr:rowOff>
    </xdr:to>
    <xdr:sp>
      <xdr:nvSpPr>
        <xdr:cNvPr id="8" name="TextBox 4"/>
        <xdr:cNvSpPr/>
      </xdr:nvSpPr>
      <xdr:spPr>
        <a:xfrm>
          <a:off x="2378880" y="1971720"/>
          <a:ext cx="4221720" cy="1400400"/>
        </a:xfrm>
        <a:prstGeom prst="rect">
          <a:avLst/>
        </a:prstGeom>
        <a:solidFill>
          <a:srgbClr val="9999ff"/>
        </a:solidFill>
        <a:ln w="7632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6000" spc="-1" strike="noStrike">
              <a:solidFill>
                <a:srgbClr val="000000"/>
              </a:solidFill>
              <a:latin typeface="TH SarabunPSK"/>
            </a:rPr>
            <a:t>งบดำเนินการ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160</xdr:colOff>
      <xdr:row>9</xdr:row>
      <xdr:rowOff>189360</xdr:rowOff>
    </xdr:from>
    <xdr:to>
      <xdr:col>14</xdr:col>
      <xdr:colOff>362520</xdr:colOff>
      <xdr:row>10</xdr:row>
      <xdr:rowOff>181800</xdr:rowOff>
    </xdr:to>
    <xdr:grpSp>
      <xdr:nvGrpSpPr>
        <xdr:cNvPr id="9" name="Group 1"/>
        <xdr:cNvGrpSpPr/>
      </xdr:nvGrpSpPr>
      <xdr:grpSpPr>
        <a:xfrm>
          <a:off x="11481480" y="3562560"/>
          <a:ext cx="372600" cy="347400"/>
          <a:chOff x="11481480" y="3562560"/>
          <a:chExt cx="372600" cy="347400"/>
        </a:xfrm>
      </xdr:grpSpPr>
      <xdr:cxnSp>
        <xdr:nvCxnSpPr>
          <xdr:cNvPr id="10" name="Straight Arrow Connector 8"/>
          <xdr:cNvCxnSpPr/>
        </xdr:nvCxnSpPr>
        <xdr:spPr>
          <a:xfrm>
            <a:off x="11490840" y="3562560"/>
            <a:ext cx="363240" cy="1080"/>
          </a:xfrm>
          <a:prstGeom prst="straightConnector1">
            <a:avLst/>
          </a:prstGeom>
          <a:ln w="2844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1" name="Straight Arrow Connector 15"/>
          <xdr:cNvCxnSpPr/>
        </xdr:nvCxnSpPr>
        <xdr:spPr>
          <a:xfrm>
            <a:off x="11481480" y="3909240"/>
            <a:ext cx="372960" cy="1080"/>
          </a:xfrm>
          <a:prstGeom prst="straightConnector1">
            <a:avLst/>
          </a:prstGeom>
          <a:ln w="2844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</xdr:grpSp>
    <xdr:clientData/>
  </xdr:twoCellAnchor>
  <xdr:twoCellAnchor editAs="oneCell">
    <xdr:from>
      <xdr:col>15</xdr:col>
      <xdr:colOff>0</xdr:colOff>
      <xdr:row>12</xdr:row>
      <xdr:rowOff>181080</xdr:rowOff>
    </xdr:from>
    <xdr:to>
      <xdr:col>16</xdr:col>
      <xdr:colOff>720</xdr:colOff>
      <xdr:row>15</xdr:row>
      <xdr:rowOff>190440</xdr:rowOff>
    </xdr:to>
    <xdr:grpSp>
      <xdr:nvGrpSpPr>
        <xdr:cNvPr id="12" name="Group 2"/>
        <xdr:cNvGrpSpPr/>
      </xdr:nvGrpSpPr>
      <xdr:grpSpPr>
        <a:xfrm>
          <a:off x="11863800" y="4619160"/>
          <a:ext cx="372600" cy="1074240"/>
          <a:chOff x="11863800" y="4619160"/>
          <a:chExt cx="372600" cy="1074240"/>
        </a:xfrm>
      </xdr:grpSpPr>
      <xdr:cxnSp>
        <xdr:nvCxnSpPr>
          <xdr:cNvPr id="13" name="Straight Arrow Connector 10"/>
          <xdr:cNvCxnSpPr/>
        </xdr:nvCxnSpPr>
        <xdr:spPr>
          <a:xfrm>
            <a:off x="11873160" y="4619160"/>
            <a:ext cx="363240" cy="1080"/>
          </a:xfrm>
          <a:prstGeom prst="straightConnector1">
            <a:avLst/>
          </a:prstGeom>
          <a:ln w="2844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4" name="Straight Arrow Connector 11"/>
          <xdr:cNvCxnSpPr/>
        </xdr:nvCxnSpPr>
        <xdr:spPr>
          <a:xfrm>
            <a:off x="11863800" y="4964040"/>
            <a:ext cx="372960" cy="1080"/>
          </a:xfrm>
          <a:prstGeom prst="straightConnector1">
            <a:avLst/>
          </a:prstGeom>
          <a:ln w="2844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5" name="Straight Arrow Connector 12"/>
          <xdr:cNvCxnSpPr/>
        </xdr:nvCxnSpPr>
        <xdr:spPr>
          <a:xfrm>
            <a:off x="11873160" y="5347800"/>
            <a:ext cx="363240" cy="1080"/>
          </a:xfrm>
          <a:prstGeom prst="straightConnector1">
            <a:avLst/>
          </a:prstGeom>
          <a:ln w="2844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6" name="Straight Arrow Connector 13"/>
          <xdr:cNvCxnSpPr/>
        </xdr:nvCxnSpPr>
        <xdr:spPr>
          <a:xfrm>
            <a:off x="11863800" y="5692680"/>
            <a:ext cx="372960" cy="1080"/>
          </a:xfrm>
          <a:prstGeom prst="straightConnector1">
            <a:avLst/>
          </a:prstGeom>
          <a:ln w="2844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</xdr:grp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362160</xdr:colOff>
      <xdr:row>19</xdr:row>
      <xdr:rowOff>153000</xdr:rowOff>
    </xdr:to>
    <xdr:cxnSp>
      <xdr:nvCxnSpPr>
        <xdr:cNvPr id="17" name="Straight Arrow Connector 14"/>
        <xdr:cNvCxnSpPr/>
      </xdr:nvCxnSpPr>
      <xdr:spPr>
        <a:xfrm>
          <a:off x="10003320" y="7075080"/>
          <a:ext cx="362520" cy="1080"/>
        </a:xfrm>
        <a:prstGeom prst="straightConnector1">
          <a:avLst/>
        </a:prstGeom>
        <a:ln w="2844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62000</xdr:rowOff>
    </xdr:from>
    <xdr:to>
      <xdr:col>16</xdr:col>
      <xdr:colOff>20520</xdr:colOff>
      <xdr:row>19</xdr:row>
      <xdr:rowOff>162720</xdr:rowOff>
    </xdr:to>
    <xdr:cxnSp>
      <xdr:nvCxnSpPr>
        <xdr:cNvPr id="18" name="Straight Arrow Connector 16"/>
        <xdr:cNvCxnSpPr/>
      </xdr:nvCxnSpPr>
      <xdr:spPr>
        <a:xfrm>
          <a:off x="11883240" y="7084800"/>
          <a:ext cx="373320" cy="1080"/>
        </a:xfrm>
        <a:prstGeom prst="straightConnector1">
          <a:avLst/>
        </a:prstGeom>
        <a:ln w="2844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189000</xdr:rowOff>
    </xdr:from>
    <xdr:to>
      <xdr:col>11</xdr:col>
      <xdr:colOff>10800</xdr:colOff>
      <xdr:row>9</xdr:row>
      <xdr:rowOff>189720</xdr:rowOff>
    </xdr:to>
    <xdr:cxnSp>
      <xdr:nvCxnSpPr>
        <xdr:cNvPr id="19" name="Straight Arrow Connector 2"/>
        <xdr:cNvCxnSpPr/>
      </xdr:nvCxnSpPr>
      <xdr:spPr>
        <a:xfrm flipV="1">
          <a:off x="10353600" y="3562200"/>
          <a:ext cx="34272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80</xdr:colOff>
      <xdr:row>15</xdr:row>
      <xdr:rowOff>171720</xdr:rowOff>
    </xdr:from>
    <xdr:to>
      <xdr:col>14</xdr:col>
      <xdr:colOff>20880</xdr:colOff>
      <xdr:row>15</xdr:row>
      <xdr:rowOff>172440</xdr:rowOff>
    </xdr:to>
    <xdr:cxnSp>
      <xdr:nvCxnSpPr>
        <xdr:cNvPr id="20" name="Straight Arrow Connector 7"/>
        <xdr:cNvCxnSpPr/>
      </xdr:nvCxnSpPr>
      <xdr:spPr>
        <a:xfrm>
          <a:off x="11026800" y="5574960"/>
          <a:ext cx="67392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9960</xdr:colOff>
      <xdr:row>19</xdr:row>
      <xdr:rowOff>152280</xdr:rowOff>
    </xdr:from>
    <xdr:to>
      <xdr:col>17</xdr:col>
      <xdr:colOff>331920</xdr:colOff>
      <xdr:row>19</xdr:row>
      <xdr:rowOff>162360</xdr:rowOff>
    </xdr:to>
    <xdr:cxnSp>
      <xdr:nvCxnSpPr>
        <xdr:cNvPr id="21" name="Straight Arrow Connector 10"/>
        <xdr:cNvCxnSpPr/>
      </xdr:nvCxnSpPr>
      <xdr:spPr>
        <a:xfrm>
          <a:off x="11387880" y="6875640"/>
          <a:ext cx="1618200" cy="1044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21480</xdr:colOff>
      <xdr:row>23</xdr:row>
      <xdr:rowOff>162000</xdr:rowOff>
    </xdr:from>
    <xdr:to>
      <xdr:col>11</xdr:col>
      <xdr:colOff>720</xdr:colOff>
      <xdr:row>23</xdr:row>
      <xdr:rowOff>172080</xdr:rowOff>
    </xdr:to>
    <xdr:cxnSp>
      <xdr:nvCxnSpPr>
        <xdr:cNvPr id="22" name="Straight Arrow Connector 15"/>
        <xdr:cNvCxnSpPr/>
      </xdr:nvCxnSpPr>
      <xdr:spPr>
        <a:xfrm>
          <a:off x="10343520" y="8205480"/>
          <a:ext cx="342720" cy="1044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321120</xdr:colOff>
      <xdr:row>25</xdr:row>
      <xdr:rowOff>171720</xdr:rowOff>
    </xdr:from>
    <xdr:to>
      <xdr:col>13</xdr:col>
      <xdr:colOff>20520</xdr:colOff>
      <xdr:row>25</xdr:row>
      <xdr:rowOff>181800</xdr:rowOff>
    </xdr:to>
    <xdr:cxnSp>
      <xdr:nvCxnSpPr>
        <xdr:cNvPr id="23" name="Straight Arrow Connector 19"/>
        <xdr:cNvCxnSpPr/>
      </xdr:nvCxnSpPr>
      <xdr:spPr>
        <a:xfrm>
          <a:off x="11006280" y="8925120"/>
          <a:ext cx="362520" cy="1044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21120</xdr:colOff>
      <xdr:row>30</xdr:row>
      <xdr:rowOff>171360</xdr:rowOff>
    </xdr:from>
    <xdr:to>
      <xdr:col>12</xdr:col>
      <xdr:colOff>30240</xdr:colOff>
      <xdr:row>30</xdr:row>
      <xdr:rowOff>172080</xdr:rowOff>
    </xdr:to>
    <xdr:cxnSp>
      <xdr:nvCxnSpPr>
        <xdr:cNvPr id="24" name="Straight Arrow Connector 22"/>
        <xdr:cNvCxnSpPr/>
      </xdr:nvCxnSpPr>
      <xdr:spPr>
        <a:xfrm flipV="1">
          <a:off x="10674720" y="10699560"/>
          <a:ext cx="37260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00960</xdr:colOff>
      <xdr:row>33</xdr:row>
      <xdr:rowOff>123480</xdr:rowOff>
    </xdr:from>
    <xdr:to>
      <xdr:col>17</xdr:col>
      <xdr:colOff>10440</xdr:colOff>
      <xdr:row>33</xdr:row>
      <xdr:rowOff>133560</xdr:rowOff>
    </xdr:to>
    <xdr:cxnSp>
      <xdr:nvCxnSpPr>
        <xdr:cNvPr id="25" name="Straight Arrow Connector 26"/>
        <xdr:cNvCxnSpPr/>
      </xdr:nvCxnSpPr>
      <xdr:spPr>
        <a:xfrm>
          <a:off x="11317680" y="11716560"/>
          <a:ext cx="1366920" cy="1044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11040</xdr:colOff>
      <xdr:row>34</xdr:row>
      <xdr:rowOff>171000</xdr:rowOff>
    </xdr:from>
    <xdr:to>
      <xdr:col>17</xdr:col>
      <xdr:colOff>20520</xdr:colOff>
      <xdr:row>34</xdr:row>
      <xdr:rowOff>181080</xdr:rowOff>
    </xdr:to>
    <xdr:cxnSp>
      <xdr:nvCxnSpPr>
        <xdr:cNvPr id="26" name="Straight Arrow Connector 32"/>
        <xdr:cNvCxnSpPr/>
      </xdr:nvCxnSpPr>
      <xdr:spPr>
        <a:xfrm>
          <a:off x="11327760" y="12069000"/>
          <a:ext cx="1366920" cy="1044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21120</xdr:colOff>
      <xdr:row>35</xdr:row>
      <xdr:rowOff>161280</xdr:rowOff>
    </xdr:from>
    <xdr:to>
      <xdr:col>17</xdr:col>
      <xdr:colOff>30600</xdr:colOff>
      <xdr:row>35</xdr:row>
      <xdr:rowOff>171360</xdr:rowOff>
    </xdr:to>
    <xdr:cxnSp>
      <xdr:nvCxnSpPr>
        <xdr:cNvPr id="27" name="Straight Arrow Connector 33"/>
        <xdr:cNvCxnSpPr/>
      </xdr:nvCxnSpPr>
      <xdr:spPr>
        <a:xfrm>
          <a:off x="11337840" y="12364200"/>
          <a:ext cx="1366920" cy="1044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36</xdr:row>
      <xdr:rowOff>171720</xdr:rowOff>
    </xdr:from>
    <xdr:to>
      <xdr:col>17</xdr:col>
      <xdr:colOff>30960</xdr:colOff>
      <xdr:row>36</xdr:row>
      <xdr:rowOff>181440</xdr:rowOff>
    </xdr:to>
    <xdr:cxnSp>
      <xdr:nvCxnSpPr>
        <xdr:cNvPr id="28" name="Straight Arrow Connector 34"/>
        <xdr:cNvCxnSpPr/>
      </xdr:nvCxnSpPr>
      <xdr:spPr>
        <a:xfrm>
          <a:off x="11347920" y="12679200"/>
          <a:ext cx="1357200" cy="10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40</xdr:row>
      <xdr:rowOff>171000</xdr:rowOff>
    </xdr:from>
    <xdr:to>
      <xdr:col>15</xdr:col>
      <xdr:colOff>312120</xdr:colOff>
      <xdr:row>40</xdr:row>
      <xdr:rowOff>171720</xdr:rowOff>
    </xdr:to>
    <xdr:cxnSp>
      <xdr:nvCxnSpPr>
        <xdr:cNvPr id="29" name="Straight Arrow Connector 35"/>
        <xdr:cNvCxnSpPr/>
      </xdr:nvCxnSpPr>
      <xdr:spPr>
        <a:xfrm>
          <a:off x="11347920" y="13897800"/>
          <a:ext cx="97560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0080</xdr:colOff>
      <xdr:row>42</xdr:row>
      <xdr:rowOff>152280</xdr:rowOff>
    </xdr:from>
    <xdr:to>
      <xdr:col>15</xdr:col>
      <xdr:colOff>312120</xdr:colOff>
      <xdr:row>42</xdr:row>
      <xdr:rowOff>153000</xdr:rowOff>
    </xdr:to>
    <xdr:cxnSp>
      <xdr:nvCxnSpPr>
        <xdr:cNvPr id="30" name="Straight Arrow Connector 37"/>
        <xdr:cNvCxnSpPr/>
      </xdr:nvCxnSpPr>
      <xdr:spPr>
        <a:xfrm>
          <a:off x="11358000" y="14488560"/>
          <a:ext cx="96552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0160</xdr:colOff>
      <xdr:row>43</xdr:row>
      <xdr:rowOff>161640</xdr:rowOff>
    </xdr:from>
    <xdr:to>
      <xdr:col>16</xdr:col>
      <xdr:colOff>720</xdr:colOff>
      <xdr:row>43</xdr:row>
      <xdr:rowOff>162360</xdr:rowOff>
    </xdr:to>
    <xdr:cxnSp>
      <xdr:nvCxnSpPr>
        <xdr:cNvPr id="31" name="Straight Arrow Connector 38"/>
        <xdr:cNvCxnSpPr/>
      </xdr:nvCxnSpPr>
      <xdr:spPr>
        <a:xfrm>
          <a:off x="11368080" y="14802840"/>
          <a:ext cx="97560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11400</xdr:colOff>
      <xdr:row>47</xdr:row>
      <xdr:rowOff>161640</xdr:rowOff>
    </xdr:from>
    <xdr:to>
      <xdr:col>15</xdr:col>
      <xdr:colOff>20880</xdr:colOff>
      <xdr:row>47</xdr:row>
      <xdr:rowOff>171360</xdr:rowOff>
    </xdr:to>
    <xdr:cxnSp>
      <xdr:nvCxnSpPr>
        <xdr:cNvPr id="32" name="Straight Arrow Connector 39"/>
        <xdr:cNvCxnSpPr/>
      </xdr:nvCxnSpPr>
      <xdr:spPr>
        <a:xfrm flipV="1">
          <a:off x="11659320" y="15972480"/>
          <a:ext cx="372960" cy="10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11400</xdr:colOff>
      <xdr:row>49</xdr:row>
      <xdr:rowOff>142560</xdr:rowOff>
    </xdr:from>
    <xdr:to>
      <xdr:col>15</xdr:col>
      <xdr:colOff>20880</xdr:colOff>
      <xdr:row>49</xdr:row>
      <xdr:rowOff>143280</xdr:rowOff>
    </xdr:to>
    <xdr:cxnSp>
      <xdr:nvCxnSpPr>
        <xdr:cNvPr id="33" name="Straight Arrow Connector 41"/>
        <xdr:cNvCxnSpPr/>
      </xdr:nvCxnSpPr>
      <xdr:spPr>
        <a:xfrm>
          <a:off x="11659320" y="16562880"/>
          <a:ext cx="37296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11040</xdr:colOff>
      <xdr:row>51</xdr:row>
      <xdr:rowOff>142200</xdr:rowOff>
    </xdr:from>
    <xdr:to>
      <xdr:col>15</xdr:col>
      <xdr:colOff>40320</xdr:colOff>
      <xdr:row>51</xdr:row>
      <xdr:rowOff>142920</xdr:rowOff>
    </xdr:to>
    <xdr:cxnSp>
      <xdr:nvCxnSpPr>
        <xdr:cNvPr id="34" name="Straight Arrow Connector 42"/>
        <xdr:cNvCxnSpPr/>
      </xdr:nvCxnSpPr>
      <xdr:spPr>
        <a:xfrm flipV="1">
          <a:off x="11658960" y="17172360"/>
          <a:ext cx="39276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01680</xdr:colOff>
      <xdr:row>55</xdr:row>
      <xdr:rowOff>133560</xdr:rowOff>
    </xdr:from>
    <xdr:to>
      <xdr:col>15</xdr:col>
      <xdr:colOff>360</xdr:colOff>
      <xdr:row>55</xdr:row>
      <xdr:rowOff>133560</xdr:rowOff>
    </xdr:to>
    <xdr:sp>
      <xdr:nvSpPr>
        <xdr:cNvPr id="35" name="Straight Connector 52"/>
        <xdr:cNvSpPr/>
      </xdr:nvSpPr>
      <xdr:spPr>
        <a:xfrm>
          <a:off x="11649600" y="18382680"/>
          <a:ext cx="36180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400</xdr:colOff>
      <xdr:row>56</xdr:row>
      <xdr:rowOff>152280</xdr:rowOff>
    </xdr:from>
    <xdr:to>
      <xdr:col>15</xdr:col>
      <xdr:colOff>10440</xdr:colOff>
      <xdr:row>56</xdr:row>
      <xdr:rowOff>152280</xdr:rowOff>
    </xdr:to>
    <xdr:sp>
      <xdr:nvSpPr>
        <xdr:cNvPr id="36" name="Straight Connector 57"/>
        <xdr:cNvSpPr/>
      </xdr:nvSpPr>
      <xdr:spPr>
        <a:xfrm>
          <a:off x="11659320" y="18706320"/>
          <a:ext cx="36216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0</xdr:row>
      <xdr:rowOff>133200</xdr:rowOff>
    </xdr:from>
    <xdr:to>
      <xdr:col>15</xdr:col>
      <xdr:colOff>30240</xdr:colOff>
      <xdr:row>60</xdr:row>
      <xdr:rowOff>133200</xdr:rowOff>
    </xdr:to>
    <xdr:sp>
      <xdr:nvSpPr>
        <xdr:cNvPr id="37" name="Straight Connector 58"/>
        <xdr:cNvSpPr/>
      </xdr:nvSpPr>
      <xdr:spPr>
        <a:xfrm>
          <a:off x="11689560" y="19906560"/>
          <a:ext cx="35172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61</xdr:row>
      <xdr:rowOff>152640</xdr:rowOff>
    </xdr:from>
    <xdr:to>
      <xdr:col>15</xdr:col>
      <xdr:colOff>40320</xdr:colOff>
      <xdr:row>61</xdr:row>
      <xdr:rowOff>152640</xdr:rowOff>
    </xdr:to>
    <xdr:sp>
      <xdr:nvSpPr>
        <xdr:cNvPr id="38" name="Straight Connector 59"/>
        <xdr:cNvSpPr/>
      </xdr:nvSpPr>
      <xdr:spPr>
        <a:xfrm>
          <a:off x="11689560" y="20230560"/>
          <a:ext cx="36180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7</xdr:row>
      <xdr:rowOff>142920</xdr:rowOff>
    </xdr:from>
    <xdr:to>
      <xdr:col>17</xdr:col>
      <xdr:colOff>30600</xdr:colOff>
      <xdr:row>67</xdr:row>
      <xdr:rowOff>142920</xdr:rowOff>
    </xdr:to>
    <xdr:sp>
      <xdr:nvSpPr>
        <xdr:cNvPr id="39" name="Straight Connector 60"/>
        <xdr:cNvSpPr/>
      </xdr:nvSpPr>
      <xdr:spPr>
        <a:xfrm>
          <a:off x="12342600" y="22049640"/>
          <a:ext cx="361800" cy="0"/>
        </a:xfrm>
        <a:prstGeom prst="line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440</xdr:colOff>
      <xdr:row>9</xdr:row>
      <xdr:rowOff>171360</xdr:rowOff>
    </xdr:from>
    <xdr:to>
      <xdr:col>14</xdr:col>
      <xdr:colOff>30600</xdr:colOff>
      <xdr:row>9</xdr:row>
      <xdr:rowOff>172080</xdr:rowOff>
    </xdr:to>
    <xdr:cxnSp>
      <xdr:nvCxnSpPr>
        <xdr:cNvPr id="40" name="Straight Arrow Connector 6"/>
        <xdr:cNvCxnSpPr/>
      </xdr:nvCxnSpPr>
      <xdr:spPr>
        <a:xfrm>
          <a:off x="11329200" y="3544560"/>
          <a:ext cx="41364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3</xdr:row>
      <xdr:rowOff>171360</xdr:rowOff>
    </xdr:from>
    <xdr:to>
      <xdr:col>17</xdr:col>
      <xdr:colOff>50760</xdr:colOff>
      <xdr:row>13</xdr:row>
      <xdr:rowOff>172080</xdr:rowOff>
    </xdr:to>
    <xdr:cxnSp>
      <xdr:nvCxnSpPr>
        <xdr:cNvPr id="41" name="Straight Arrow Connector 7"/>
        <xdr:cNvCxnSpPr/>
      </xdr:nvCxnSpPr>
      <xdr:spPr>
        <a:xfrm>
          <a:off x="12456000" y="4964400"/>
          <a:ext cx="42336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61440</xdr:colOff>
      <xdr:row>19</xdr:row>
      <xdr:rowOff>181080</xdr:rowOff>
    </xdr:from>
    <xdr:to>
      <xdr:col>12</xdr:col>
      <xdr:colOff>40680</xdr:colOff>
      <xdr:row>19</xdr:row>
      <xdr:rowOff>181800</xdr:rowOff>
    </xdr:to>
    <xdr:cxnSp>
      <xdr:nvCxnSpPr>
        <xdr:cNvPr id="42" name="Straight Arrow Connector 12"/>
        <xdr:cNvCxnSpPr/>
      </xdr:nvCxnSpPr>
      <xdr:spPr>
        <a:xfrm>
          <a:off x="10585080" y="7103880"/>
          <a:ext cx="42372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52080</xdr:colOff>
      <xdr:row>19</xdr:row>
      <xdr:rowOff>171720</xdr:rowOff>
    </xdr:from>
    <xdr:to>
      <xdr:col>15</xdr:col>
      <xdr:colOff>30960</xdr:colOff>
      <xdr:row>19</xdr:row>
      <xdr:rowOff>172440</xdr:rowOff>
    </xdr:to>
    <xdr:cxnSp>
      <xdr:nvCxnSpPr>
        <xdr:cNvPr id="43" name="Straight Arrow Connector 13"/>
        <xdr:cNvCxnSpPr/>
      </xdr:nvCxnSpPr>
      <xdr:spPr>
        <a:xfrm>
          <a:off x="11692080" y="7094520"/>
          <a:ext cx="42336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25</xdr:row>
      <xdr:rowOff>171720</xdr:rowOff>
    </xdr:from>
    <xdr:to>
      <xdr:col>14</xdr:col>
      <xdr:colOff>50400</xdr:colOff>
      <xdr:row>25</xdr:row>
      <xdr:rowOff>172440</xdr:rowOff>
    </xdr:to>
    <xdr:cxnSp>
      <xdr:nvCxnSpPr>
        <xdr:cNvPr id="44" name="Straight Arrow Connector 14"/>
        <xdr:cNvCxnSpPr/>
      </xdr:nvCxnSpPr>
      <xdr:spPr>
        <a:xfrm>
          <a:off x="11339640" y="9126360"/>
          <a:ext cx="42300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28</xdr:row>
      <xdr:rowOff>199440</xdr:rowOff>
    </xdr:from>
    <xdr:to>
      <xdr:col>14</xdr:col>
      <xdr:colOff>50400</xdr:colOff>
      <xdr:row>28</xdr:row>
      <xdr:rowOff>200160</xdr:rowOff>
    </xdr:to>
    <xdr:cxnSp>
      <xdr:nvCxnSpPr>
        <xdr:cNvPr id="45" name="Straight Arrow Connector 15"/>
        <xdr:cNvCxnSpPr/>
      </xdr:nvCxnSpPr>
      <xdr:spPr>
        <a:xfrm>
          <a:off x="11339640" y="10218960"/>
          <a:ext cx="42300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42000</xdr:colOff>
      <xdr:row>32</xdr:row>
      <xdr:rowOff>181440</xdr:rowOff>
    </xdr:from>
    <xdr:to>
      <xdr:col>18</xdr:col>
      <xdr:colOff>30960</xdr:colOff>
      <xdr:row>32</xdr:row>
      <xdr:rowOff>190080</xdr:rowOff>
    </xdr:to>
    <xdr:cxnSp>
      <xdr:nvCxnSpPr>
        <xdr:cNvPr id="46" name="Straight Arrow Connector 16"/>
        <xdr:cNvCxnSpPr/>
      </xdr:nvCxnSpPr>
      <xdr:spPr>
        <a:xfrm>
          <a:off x="12426120" y="11618280"/>
          <a:ext cx="805680" cy="900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352080</xdr:colOff>
      <xdr:row>33</xdr:row>
      <xdr:rowOff>171720</xdr:rowOff>
    </xdr:from>
    <xdr:to>
      <xdr:col>16</xdr:col>
      <xdr:colOff>30960</xdr:colOff>
      <xdr:row>33</xdr:row>
      <xdr:rowOff>172440</xdr:rowOff>
    </xdr:to>
    <xdr:cxnSp>
      <xdr:nvCxnSpPr>
        <xdr:cNvPr id="47" name="Straight Arrow Connector 17"/>
        <xdr:cNvCxnSpPr/>
      </xdr:nvCxnSpPr>
      <xdr:spPr>
        <a:xfrm>
          <a:off x="12063960" y="11963520"/>
          <a:ext cx="42336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11</xdr:row>
      <xdr:rowOff>181080</xdr:rowOff>
    </xdr:from>
    <xdr:to>
      <xdr:col>18</xdr:col>
      <xdr:colOff>30240</xdr:colOff>
      <xdr:row>11</xdr:row>
      <xdr:rowOff>181800</xdr:rowOff>
    </xdr:to>
    <xdr:cxnSp>
      <xdr:nvCxnSpPr>
        <xdr:cNvPr id="48" name="Straight Arrow Connector 2"/>
        <xdr:cNvCxnSpPr/>
      </xdr:nvCxnSpPr>
      <xdr:spPr>
        <a:xfrm>
          <a:off x="12191040" y="4264200"/>
          <a:ext cx="362520" cy="108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04&#3649;&#3612;&#3609;&#3611;&#3599;&#3636;&#3610;&#3633;&#3605;&#3636;&#3585;&#3634;&#3619;&#3585;&#3619;&#3617;&#3626;&#3610;&#3626;/&#3592;&#3633;&#3604;&#3607;&#3635;&#3649;&#3612;&#3609;&#3611;&#3599;&#3636;&#3610;&#3633;&#3605;&#3636;&#3585;&#3634;&#3619;&#3626;&#3610;&#3626;2555/&#3592;&#3633;&#3604;&#3607;&#3635;&#3649;&#3612;&#3609;&#3611;&#3599;&#3636;&#3610;&#3633;&#3605;&#3636;&#3585;&#3634;&#3619;&#3585;&#3619;&#3617;&#3626;&#3610;&#3626;&#3611;&#3637;2555_(&#3588;&#3619;&#3633;&#3657;&#3591;&#3607;&#3637;&#3656;2)/&#3648;&#3629;&#3585;&#3626;&#3634;&#3619;&#3649;&#3612;&#3609;&#3611;&#3599;&#3636;&#3610;&#3633;&#3605;&#3636;&#3585;&#3634;&#3619;&#3611;&#3637;55_(&#3605;&#3657;&#3609;&#3593;&#3610;&#3633;&#3610;)/4.&#3626;&#3656;&#3623;&#3609;&#3607;&#3637;&#3656;1&#3649;&#3612;&#3609;&#3611;&#3599;&#3636;&#3610;&#3633;&#3605;&#3636;&#3585;&#3634;&#3619;&#3611;&#3637;54%20(&#3627;&#3609;&#3657;&#3634;&#3607;&#3637;&#3656;21-5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01&#3649;&#3612;&#3609;&#3591;&#3610;&#3611;&#3619;&#3632;&#3617;&#3634;&#3603;&#3585;&#3619;&#3617;&#3626;&#3610;&#3626;/&#3592;&#3633;&#3604;&#3607;&#3635;&#3588;&#3635;&#3586;&#3629;&#3591;&#3611;&#3617;.&#3626;&#3610;&#3626;2554/8.(&#3619;&#3656;&#3634;&#3591;)&#3614;&#3619;&#3610;.&#3591;&#3611;&#3617;.54/3.&#3586;&#3657;&#3629;&#3617;&#3641;&#3621;&#3594;&#3637;&#3657;&#3649;&#3592;&#3591;&#3585;&#3619;&#3619;&#3617;&#3634;&#3608;&#3636;&#3585;&#3634;&#3619;&#3591;&#3611;&#3617;.&#3611;&#3637;54%20(&#3619;&#3634;&#3618;&#3627;&#3609;&#3656;&#3623;&#3618;&#3591;&#3634;&#3609;)/&#3594;&#3637;&#3657;&#3649;&#3592;&#3591;&#3611;&#3637;54&#3626;&#3610;/&#3613;&#3656;&#3634;&#3618;%20IT/3&#3636;&#3627;&#3634;&#3619;%20(&#3626;&#3656;&#3591;&#3585;&#3621;&#3640;&#3656;&#3617;&#3613;&#3656;&#3634;&#361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Desktop/&#3592;&#3633;&#3604;&#3607;&#3635;&#3588;&#3635;&#3586;&#3629;&#3591;&#3611;&#3617;.&#3626;&#3610;&#3626;2554_&#3652;&#3615;&#3621;&#3660;&#3619;&#3623;&#3617;&#3592;&#3634;&#3585;&#3614;&#3637;&#3656;&#3650;&#3627;&#3609;&#3656;&#3591;&#3607;&#3633;&#3657;&#3591;&#3627;&#3617;&#3604;/6.(&#3619;&#3656;&#3634;&#3591;)&#3614;&#3619;&#3610;.&#3591;&#3611;&#3617;.54/6.&#3586;&#3657;&#3629;&#3617;&#3641;&#3621;&#3594;&#3637;&#3657;&#3649;&#3592;&#3591;&#3591;&#3611;&#3617;.&#3611;&#3637;54%20(&#3619;&#3634;&#3618;&#3612;&#3621;&#3612;&#3621;&#3636;&#3605;&#3585;&#3636;&#3592;&#3585;&#3619;&#3619;&#3617;&#3627;&#3621;&#3633;&#3585;)/&#3588;&#3635;&#3594;&#3637;&#3657;&#3649;&#3592;&#3591;&#3619;&#3634;&#3594;&#3585;&#3634;&#3619;&#3651;&#3609;&#3611;&#3619;&#3632;&#3648;&#3607;&#3624;&#3611;&#3637;54%20(&#3585;&#3619;&#3617;&#3626;&#3610;&#362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Desktop/&#3585;&#3629;&#3591;&#3626;&#3656;&#3591;&#3594;&#3637;&#3657;&#3649;&#3592;&#3591;&#3591;&#3611;&#3617;.54/&#3588;&#3635;&#3594;&#3637;&#3657;&#3649;&#3592;&#3591;&#3626;&#3633;&#3617;&#3609;&#3634;&#3613;&#3638;&#3585;&#3629;&#3610;&#3619;&#3617;&#3611;&#3637;%2054%20(&#3585;&#3619;&#3617;&#3626;&#3610;&#3626;)1&#3617;&#3636;&#3618;5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/AppData/Local/Microsoft/Windows/Temporary%20Internet%20Files/Content.IE5/0YYCRCHT/&#3650;&#3627;&#3609;&#3656;&#3591;(&#3619;&#3656;&#3634;&#3591;)&#3614;&#3619;&#3610;.55&#3649;&#3618;&#3585;&#3619;&#3634;&#3618;&#3585;&#3629;&#3591;13&#3605;&#3588;5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-&#3591;&#3634;&#3609;&#3649;&#3612;&#3609;&#3591;&#3634;&#3609;-&#3627;&#3609;&#3657;&#3634;&#3592;&#3629;60/&#3619;&#3623;&#3617;&#3650;&#3588;&#3619;&#3591;&#3585;&#3634;&#3619;&#3591;&#3610;&#3604;&#3635;&#3648;&#3609;&#3636;&#3609;&#3585;&#3634;&#3619;%2060%20&#3609;&#3635;&#3648;&#3626;&#3609;&#3629;&#3629;&#3609;&#3640;&#3617;&#3633;&#3605;&#3636;/&#3648;&#3626;&#3609;&#3629;&#3649;&#3612;&#3609;&#3585;&#3629;&#3591;&#3626;.9%20&#3608;.&#3588;.5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&#3609;&#3635;&#3648;&#3626;&#3609;&#3629;&#3591;&#3610;&#3611;&#3637;_2561%2023%20&#3626;&#3636;&#3591;&#3627;&#3634;&#3588;&#3617;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่วนสรุป"/>
      <sheetName val="ต1ส.งปม54_รายผลผลิต"/>
      <sheetName val="ต2ส.งปม54_หน่วยงาน"/>
      <sheetName val="ต3ส._รายกิจกรรม&amp;หน่วยงาน"/>
      <sheetName val="ต4รหัสGFMIS"/>
      <sheetName val="ส่วนที่1"/>
      <sheetName val="ผ1"/>
      <sheetName val="ผ2"/>
      <sheetName val="ผ3"/>
      <sheetName val="ผ4"/>
      <sheetName val="ผ5"/>
      <sheetName val="ผ6"/>
      <sheetName val="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อบรม"/>
      <sheetName val="seminar(ปชส)"/>
      <sheetName val="seminar (ปน)"/>
      <sheetName val="seminar(คลัง)"/>
      <sheetName val="seminar (จ)"/>
      <sheetName val="seminar(นิติการ)"/>
      <sheetName val="seminar(IT)"/>
      <sheetName val="รายการในประเทศ"/>
      <sheetName val="ข้อมูลคำขอปี54สบ"/>
      <sheetName val="ต่อ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ผ1ก2"/>
      <sheetName val="ผ1ก4"/>
      <sheetName val="ผ1ก5"/>
      <sheetName val="ผ1ก6"/>
      <sheetName val="ผ3ก1(สบ)"/>
      <sheetName val="ผ3ก1(สตน)"/>
      <sheetName val="ผ4ก1"/>
      <sheetName val="ผ3ก1(ไม่ครบ_บ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ผ1ก1"/>
      <sheetName val="ผ1ก3"/>
      <sheetName val="ผ1ก3(วศ)"/>
      <sheetName val="ผ1ก4"/>
      <sheetName val="ผ1ก5"/>
      <sheetName val="ผ1ก6สปา"/>
      <sheetName val="ผ3ก1(สบ)"/>
      <sheetName val="ผ3ก1(กพร)"/>
      <sheetName val="ผ3ก1(ส)"/>
      <sheetName val="ผ3ก1(สตน)"/>
      <sheetName val="ผ3ก1(วศ)"/>
      <sheetName val="ผ4ก1"/>
      <sheetName val="ผ5ก1"/>
      <sheetName val="ผ6ก1"/>
      <sheetName val="ผ6ก2"/>
      <sheetName val="ผ6ก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ต4.รวมคำขอปี55"/>
      <sheetName val="คำขอ.ปี55"/>
      <sheetName val="ต.เปล่า_คำขอ.-ได้รับ(ร่าง)ปี55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คำนำ"/>
      <sheetName val="สารบัญ"/>
      <sheetName val="กองสุข"/>
      <sheetName val="map"/>
      <sheetName val="map ปรับ"/>
      <sheetName val="ความเชื่อมโยง"/>
      <sheetName val="ภาพรวม"/>
      <sheetName val="รหัสงบประมาณ"/>
      <sheetName val="การใช้เงินรายไตรมาส"/>
      <sheetName val="ผลการพิจารณา"/>
      <sheetName val="มาตรฐาน"/>
      <sheetName val="Sheet5"/>
      <sheetName val="บูรณาการกลุ่มวัย"/>
      <sheetName val="19เฝ้าระวังสื่อสารเตือนภัย"/>
      <sheetName val="23เฉลิมพระเกียรติ"/>
      <sheetName val="24 สุขศาลา"/>
      <sheetName val="25ประสิทธิภาพองค์กร"/>
      <sheetName val="27 บริหารองค์กร"/>
      <sheetName val="29 งบลงทุน"/>
      <sheetName val="งบดำเนินการไตรมาส1-2"/>
      <sheetName val="การใช้งบไตรมาส1-2"/>
      <sheetName val="30. วิจัยเฝ้าระวัง"/>
      <sheetName val="31วิจัยสื่อสารวัยรุ่น"/>
      <sheetName val="วิจัยภาวะอ้วน"/>
      <sheetName val="กรอบแนวทางการดำเนินงาน"/>
      <sheetName val="เป้าหมายแยกรายเขต"/>
      <sheetName val="งบประมาณแยกรายเขต"/>
      <sheetName val="ข้อมูลพื้นฐานที่เกี่ยวข้องสบส."/>
      <sheetName val="forum HL"/>
      <sheetName val="ตัวชี้วัดKPI51ตัว"/>
      <sheetName val="บุคลากร"/>
      <sheetName val="ข้อมูลตำบลจัดการ"/>
      <sheetName val="อำเภอ"/>
      <sheetName val="รายชื่ออำเภอ"/>
      <sheetName val="Sheet1"/>
      <sheetName val="Sheet2"/>
      <sheetName val="รวมทุกโครงการ"/>
      <sheetName val="ตัวชี้วัดกอง"/>
      <sheetName val="แบ่งน้ำหนัก"/>
      <sheetName val="Sheet6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F7">
            <v>3105001</v>
          </cell>
        </row>
        <row r="8">
          <cell r="F8">
            <v>2298800</v>
          </cell>
        </row>
        <row r="9">
          <cell r="F9">
            <v>50000</v>
          </cell>
        </row>
        <row r="10">
          <cell r="F10">
            <v>210000</v>
          </cell>
        </row>
        <row r="11">
          <cell r="F11">
            <v>249900</v>
          </cell>
        </row>
        <row r="13">
          <cell r="F13">
            <v>1500000</v>
          </cell>
        </row>
        <row r="14">
          <cell r="F14">
            <v>271800</v>
          </cell>
        </row>
        <row r="15">
          <cell r="F15">
            <v>206000</v>
          </cell>
        </row>
        <row r="20">
          <cell r="F20">
            <v>2100000</v>
          </cell>
        </row>
        <row r="28">
          <cell r="F28">
            <v>970200</v>
          </cell>
        </row>
        <row r="35">
          <cell r="F35">
            <v>634200</v>
          </cell>
        </row>
        <row r="51">
          <cell r="F51">
            <v>133500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06-112-P021-L5762-07ของบฯ"/>
      <sheetName val="สรุปการใช้งบ"/>
      <sheetName val="806-112-P031-L5764-09ของบฯ"/>
      <sheetName val="Sheet1"/>
      <sheetName val="ผังความเชื่อมโยง"/>
      <sheetName val="ตารางเป้าหมาย"/>
      <sheetName val="ความเชื่อมโยง"/>
      <sheetName val="ตารางกิจกรรมการดำเนินงานตามผลผล"/>
      <sheetName val="ตารางการกำหนดกิจกรรม"/>
      <sheetName val="สรุปภาพรวมโครงการ"/>
      <sheetName val="ข้อมูลพื้นฐานที่เกี่ยวข้องสบส."/>
      <sheetName val="เป้าหมายแยกรายเขต"/>
      <sheetName val="ตารางงบผลผลิต 1"/>
      <sheetName val="ตารางผลผลิต 2"/>
      <sheetName val="ข้อมูลอ้างอิง 2"/>
      <sheetName val="Sheet3"/>
      <sheetName val="สรุปงบ61 23 สค.60"/>
      <sheetName val="ผลผลิต 2"/>
    </sheetNames>
    <sheetDataSet>
      <sheetData sheetId="0"/>
      <sheetData sheetId="1">
        <row r="59">
          <cell r="F59">
            <v>1784901.26</v>
          </cell>
        </row>
        <row r="60">
          <cell r="C60">
            <v>1919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8:P2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K30" activeCellId="0" sqref="K3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1.85"/>
    <col collapsed="false" customWidth="false" hidden="false" outlineLevel="0" max="15" min="4" style="1" width="9.14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28" customFormat="false" ht="45.75" hidden="false" customHeight="false" outlineLevel="0" collapsed="false">
      <c r="K28" s="2" t="s">
        <v>0</v>
      </c>
      <c r="N28" s="3"/>
      <c r="O28" s="3"/>
    </row>
    <row r="29" customFormat="false" ht="45.75" hidden="false" customHeight="false" outlineLevel="0" collapsed="false">
      <c r="K29" s="4" t="s">
        <v>1</v>
      </c>
      <c r="N29" s="5"/>
      <c r="O29" s="5"/>
      <c r="P29" s="5"/>
    </row>
  </sheetData>
  <printOptions headings="false" gridLines="false" gridLinesSet="true" horizontalCentered="false" verticalCentered="false"/>
  <pageMargins left="0.25" right="0.25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13"/>
    <col collapsed="false" customWidth="true" hidden="false" outlineLevel="0" max="3" min="3" style="0" width="8.99"/>
    <col collapsed="false" customWidth="true" hidden="false" outlineLevel="0" max="4" min="4" style="0" width="12.99"/>
    <col collapsed="false" customWidth="true" hidden="false" outlineLevel="0" max="5" min="5" style="569" width="10.28"/>
  </cols>
  <sheetData>
    <row r="1" customFormat="false" ht="23.25" hidden="false" customHeight="false" outlineLevel="0" collapsed="false">
      <c r="A1" s="570" t="s">
        <v>443</v>
      </c>
      <c r="B1" s="571" t="s">
        <v>444</v>
      </c>
      <c r="C1" s="570" t="s">
        <v>445</v>
      </c>
      <c r="D1" s="570" t="s">
        <v>446</v>
      </c>
      <c r="E1" s="572" t="s">
        <v>447</v>
      </c>
    </row>
    <row r="2" customFormat="false" ht="23.25" hidden="false" customHeight="false" outlineLevel="0" collapsed="false">
      <c r="A2" s="573" t="n">
        <v>1</v>
      </c>
      <c r="B2" s="574" t="s">
        <v>448</v>
      </c>
      <c r="C2" s="575" t="n">
        <v>500</v>
      </c>
      <c r="D2" s="575" t="n">
        <v>30</v>
      </c>
      <c r="E2" s="576" t="n">
        <f aca="false">C2*D2</f>
        <v>15000</v>
      </c>
    </row>
    <row r="3" customFormat="false" ht="23.25" hidden="false" customHeight="false" outlineLevel="0" collapsed="false">
      <c r="A3" s="573" t="n">
        <v>2</v>
      </c>
      <c r="B3" s="577" t="s">
        <v>449</v>
      </c>
      <c r="C3" s="575" t="n">
        <v>500</v>
      </c>
      <c r="D3" s="575" t="n">
        <v>50</v>
      </c>
      <c r="E3" s="576" t="n">
        <f aca="false">C3*D3</f>
        <v>25000</v>
      </c>
    </row>
    <row r="4" customFormat="false" ht="23.25" hidden="false" customHeight="false" outlineLevel="0" collapsed="false">
      <c r="A4" s="573" t="n">
        <v>3</v>
      </c>
      <c r="B4" s="577" t="s">
        <v>450</v>
      </c>
      <c r="C4" s="575"/>
      <c r="D4" s="575"/>
      <c r="E4" s="576"/>
    </row>
    <row r="5" customFormat="false" ht="23.25" hidden="false" customHeight="false" outlineLevel="0" collapsed="false">
      <c r="A5" s="573" t="n">
        <v>4</v>
      </c>
      <c r="B5" s="578" t="s">
        <v>451</v>
      </c>
      <c r="C5" s="575" t="n">
        <v>500</v>
      </c>
      <c r="D5" s="575" t="n">
        <v>50</v>
      </c>
      <c r="E5" s="576" t="n">
        <f aca="false">C5*D5</f>
        <v>25000</v>
      </c>
    </row>
    <row r="6" customFormat="false" ht="23.25" hidden="false" customHeight="false" outlineLevel="0" collapsed="false">
      <c r="A6" s="573" t="n">
        <v>5</v>
      </c>
      <c r="B6" s="578" t="s">
        <v>452</v>
      </c>
      <c r="C6" s="575" t="n">
        <v>500</v>
      </c>
      <c r="D6" s="575" t="n">
        <v>50</v>
      </c>
      <c r="E6" s="576" t="n">
        <f aca="false">C6*D6</f>
        <v>25000</v>
      </c>
    </row>
    <row r="7" customFormat="false" ht="23.25" hidden="false" customHeight="false" outlineLevel="0" collapsed="false">
      <c r="A7" s="573" t="n">
        <v>6</v>
      </c>
      <c r="B7" s="577" t="s">
        <v>453</v>
      </c>
      <c r="C7" s="575" t="n">
        <v>10000</v>
      </c>
      <c r="D7" s="575" t="n">
        <v>40</v>
      </c>
      <c r="E7" s="576" t="n">
        <f aca="false">C7*D7</f>
        <v>400000</v>
      </c>
    </row>
    <row r="8" customFormat="false" ht="23.25" hidden="false" customHeight="false" outlineLevel="0" collapsed="false">
      <c r="A8" s="573" t="n">
        <v>7</v>
      </c>
      <c r="B8" s="577" t="s">
        <v>454</v>
      </c>
      <c r="C8" s="575" t="n">
        <v>10000</v>
      </c>
      <c r="D8" s="575" t="n">
        <v>40</v>
      </c>
      <c r="E8" s="576" t="n">
        <f aca="false">C8*D8</f>
        <v>400000</v>
      </c>
    </row>
    <row r="9" customFormat="false" ht="23.25" hidden="false" customHeight="false" outlineLevel="0" collapsed="false">
      <c r="A9" s="573" t="n">
        <v>8</v>
      </c>
      <c r="B9" s="577" t="s">
        <v>455</v>
      </c>
      <c r="C9" s="575" t="n">
        <v>10000</v>
      </c>
      <c r="D9" s="575" t="n">
        <v>20</v>
      </c>
      <c r="E9" s="576" t="n">
        <f aca="false">C9*D9</f>
        <v>200000</v>
      </c>
    </row>
    <row r="10" customFormat="false" ht="23.25" hidden="false" customHeight="false" outlineLevel="0" collapsed="false">
      <c r="A10" s="573" t="n">
        <v>9</v>
      </c>
      <c r="B10" s="577" t="s">
        <v>456</v>
      </c>
      <c r="C10" s="575" t="n">
        <v>10000</v>
      </c>
      <c r="D10" s="575" t="n">
        <v>20</v>
      </c>
      <c r="E10" s="576" t="n">
        <f aca="false">C10*D10</f>
        <v>200000</v>
      </c>
    </row>
    <row r="11" customFormat="false" ht="23.25" hidden="false" customHeight="false" outlineLevel="0" collapsed="false">
      <c r="A11" s="573" t="n">
        <v>10</v>
      </c>
      <c r="B11" s="577" t="s">
        <v>457</v>
      </c>
      <c r="C11" s="575" t="n">
        <v>10000</v>
      </c>
      <c r="D11" s="575" t="n">
        <v>60</v>
      </c>
      <c r="E11" s="576" t="n">
        <f aca="false">C11*D11</f>
        <v>600000</v>
      </c>
    </row>
    <row r="12" customFormat="false" ht="23.25" hidden="false" customHeight="false" outlineLevel="0" collapsed="false">
      <c r="A12" s="573" t="n">
        <v>11</v>
      </c>
      <c r="B12" s="577" t="s">
        <v>458</v>
      </c>
      <c r="C12" s="575" t="n">
        <v>10000</v>
      </c>
      <c r="D12" s="575" t="n">
        <v>60</v>
      </c>
      <c r="E12" s="576" t="n">
        <f aca="false">C12*D12</f>
        <v>600000</v>
      </c>
    </row>
    <row r="13" customFormat="false" ht="23.25" hidden="false" customHeight="false" outlineLevel="0" collapsed="false">
      <c r="A13" s="573" t="n">
        <v>12</v>
      </c>
      <c r="B13" s="577" t="s">
        <v>459</v>
      </c>
      <c r="C13" s="575" t="n">
        <v>12</v>
      </c>
      <c r="D13" s="575" t="n">
        <v>5000</v>
      </c>
      <c r="E13" s="576" t="n">
        <f aca="false">C13*D13</f>
        <v>60000</v>
      </c>
    </row>
    <row r="14" customFormat="false" ht="23.25" hidden="false" customHeight="false" outlineLevel="0" collapsed="false">
      <c r="A14" s="579"/>
      <c r="B14" s="570"/>
      <c r="C14" s="570"/>
      <c r="D14" s="570"/>
      <c r="E14" s="572" t="n">
        <f aca="false">SUM(E2:E13)</f>
        <v>2550000</v>
      </c>
    </row>
    <row r="16" customFormat="false" ht="12.75" hidden="false" customHeight="false" outlineLevel="0" collapsed="false">
      <c r="E16" s="569" t="n">
        <v>2600000</v>
      </c>
    </row>
    <row r="18" customFormat="false" ht="12.75" hidden="false" customHeight="false" outlineLevel="0" collapsed="false">
      <c r="D18" s="580" t="s">
        <v>460</v>
      </c>
      <c r="E18" s="569" t="n">
        <f aca="false">E14-E16</f>
        <v>-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0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85"/>
  </cols>
  <sheetData>
    <row r="10" customFormat="false" ht="12.75" hidden="false" customHeight="false" outlineLevel="0" collapsed="false">
      <c r="B10" s="581"/>
      <c r="C10" s="581"/>
      <c r="D10" s="581"/>
      <c r="E10" s="581"/>
      <c r="F10" s="581"/>
      <c r="G10" s="581"/>
      <c r="H10" s="581"/>
      <c r="I10" s="581"/>
      <c r="J10" s="581"/>
      <c r="K10" s="581"/>
      <c r="L10" s="581"/>
    </row>
    <row r="11" customFormat="false" ht="12.75" hidden="false" customHeight="false" outlineLevel="0" collapsed="false">
      <c r="B11" s="581"/>
      <c r="C11" s="581"/>
      <c r="D11" s="581"/>
      <c r="E11" s="581"/>
      <c r="F11" s="581"/>
      <c r="G11" s="581"/>
      <c r="H11" s="581"/>
      <c r="I11" s="581"/>
      <c r="J11" s="581"/>
      <c r="K11" s="581"/>
      <c r="L11" s="581"/>
    </row>
    <row r="12" customFormat="false" ht="20.25" hidden="false" customHeight="false" outlineLevel="0" collapsed="false">
      <c r="B12" s="581"/>
      <c r="C12" s="582"/>
      <c r="D12" s="582"/>
      <c r="E12" s="582"/>
      <c r="F12" s="582"/>
      <c r="G12" s="582"/>
      <c r="H12" s="582"/>
      <c r="I12" s="581"/>
      <c r="J12" s="581"/>
      <c r="K12" s="581"/>
      <c r="L12" s="581"/>
    </row>
    <row r="13" customFormat="false" ht="81.75" hidden="false" customHeight="true" outlineLevel="0" collapsed="false">
      <c r="B13" s="583" t="s">
        <v>461</v>
      </c>
      <c r="C13" s="583"/>
      <c r="D13" s="583"/>
      <c r="E13" s="583"/>
      <c r="F13" s="583"/>
      <c r="G13" s="583"/>
      <c r="H13" s="583"/>
      <c r="I13" s="583"/>
      <c r="J13" s="583"/>
      <c r="K13" s="583"/>
      <c r="L13" s="583"/>
      <c r="M13" s="583"/>
    </row>
    <row r="14" customFormat="false" ht="12.75" hidden="false" customHeight="false" outlineLevel="0" collapsed="false">
      <c r="B14" s="581"/>
      <c r="C14" s="581"/>
      <c r="D14" s="581"/>
      <c r="E14" s="581"/>
      <c r="F14" s="581"/>
      <c r="G14" s="581"/>
      <c r="H14" s="581"/>
      <c r="I14" s="581"/>
      <c r="J14" s="581"/>
      <c r="K14" s="581"/>
      <c r="L14" s="581"/>
    </row>
    <row r="15" customFormat="false" ht="12.75" hidden="false" customHeight="false" outlineLevel="0" collapsed="false">
      <c r="B15" s="581"/>
      <c r="C15" s="581"/>
      <c r="D15" s="581"/>
      <c r="E15" s="581"/>
      <c r="F15" s="581"/>
      <c r="G15" s="581"/>
      <c r="H15" s="581"/>
      <c r="I15" s="581"/>
      <c r="J15" s="581"/>
      <c r="K15" s="581"/>
      <c r="L15" s="581"/>
    </row>
    <row r="16" customFormat="false" ht="12.75" hidden="false" customHeight="false" outlineLevel="0" collapsed="false">
      <c r="B16" s="581"/>
      <c r="C16" s="581"/>
      <c r="D16" s="581"/>
      <c r="E16" s="581"/>
      <c r="F16" s="581"/>
      <c r="G16" s="581"/>
      <c r="H16" s="581"/>
      <c r="I16" s="581"/>
      <c r="J16" s="581"/>
      <c r="K16" s="581"/>
      <c r="L16" s="581"/>
    </row>
    <row r="17" customFormat="false" ht="12.75" hidden="false" customHeight="false" outlineLevel="0" collapsed="false">
      <c r="B17" s="581"/>
      <c r="C17" s="581"/>
      <c r="D17" s="581"/>
      <c r="E17" s="581"/>
      <c r="F17" s="581"/>
      <c r="G17" s="581"/>
      <c r="H17" s="581"/>
      <c r="I17" s="581"/>
      <c r="J17" s="581"/>
      <c r="K17" s="581"/>
      <c r="L17" s="581"/>
    </row>
    <row r="24" customFormat="false" ht="12.75" hidden="false" customHeight="false" outlineLevel="0" collapsed="false">
      <c r="G24" s="584"/>
    </row>
  </sheetData>
  <mergeCells count="1">
    <mergeCell ref="B13:M13"/>
  </mergeCells>
  <printOptions headings="false" gridLines="false" gridLinesSet="true" horizontalCentered="true" verticalCentered="false"/>
  <pageMargins left="0.708333333333333" right="0.708333333333333" top="1" bottom="0.748611111111111" header="0.511811023622047" footer="0.315277777777778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13671875" defaultRowHeight="36" zeroHeight="false" outlineLevelRow="0" outlineLevelCol="0"/>
  <cols>
    <col collapsed="false" customWidth="false" hidden="false" outlineLevel="0" max="257" min="1" style="585" width="9.14"/>
  </cols>
  <sheetData/>
  <printOptions headings="false" gridLines="false" gridLinesSet="true" horizontalCentered="true" verticalCentered="false"/>
  <pageMargins left="0.708333333333333" right="0.708333333333333" top="1.24791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CordiaUPC,Regular"&amp;16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4" zeroHeight="false" outlineLevelRow="0" outlineLevelCol="0"/>
  <cols>
    <col collapsed="false" customWidth="true" hidden="false" outlineLevel="0" max="1" min="1" style="586" width="42.56"/>
    <col collapsed="false" customWidth="true" hidden="false" outlineLevel="0" max="2" min="2" style="587" width="12.42"/>
    <col collapsed="false" customWidth="true" hidden="false" outlineLevel="0" max="3" min="3" style="588" width="12.42"/>
    <col collapsed="false" customWidth="true" hidden="false" outlineLevel="0" max="5" min="4" style="589" width="8.7"/>
    <col collapsed="false" customWidth="true" hidden="false" outlineLevel="0" max="8" min="6" style="589" width="8.28"/>
    <col collapsed="false" customWidth="true" hidden="false" outlineLevel="0" max="20" min="9" style="590" width="4.7"/>
    <col collapsed="false" customWidth="true" hidden="false" outlineLevel="0" max="21" min="21" style="590" width="16.99"/>
    <col collapsed="false" customWidth="false" hidden="false" outlineLevel="0" max="257" min="22" style="590" width="9.14"/>
  </cols>
  <sheetData>
    <row r="1" customFormat="false" ht="42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4" hidden="false" customHeight="true" outlineLevel="0" collapsed="false">
      <c r="A2" s="592" t="s">
        <v>6</v>
      </c>
      <c r="B2" s="593" t="s">
        <v>463</v>
      </c>
      <c r="C2" s="590"/>
      <c r="D2" s="594"/>
      <c r="E2" s="594"/>
      <c r="F2" s="590"/>
      <c r="G2" s="595"/>
      <c r="H2" s="590"/>
      <c r="I2" s="595"/>
      <c r="J2" s="595"/>
      <c r="M2" s="596" t="s">
        <v>464</v>
      </c>
      <c r="N2" s="597"/>
      <c r="O2" s="597"/>
      <c r="R2" s="596"/>
      <c r="S2" s="596"/>
      <c r="T2" s="596"/>
      <c r="U2" s="596"/>
    </row>
    <row r="3" customFormat="false" ht="24" hidden="false" customHeight="true" outlineLevel="0" collapsed="false">
      <c r="A3" s="598" t="s">
        <v>465</v>
      </c>
      <c r="B3" s="599" t="s">
        <v>31</v>
      </c>
      <c r="C3" s="599" t="s">
        <v>32</v>
      </c>
      <c r="D3" s="600" t="s">
        <v>466</v>
      </c>
      <c r="E3" s="600"/>
      <c r="F3" s="600"/>
      <c r="G3" s="600"/>
      <c r="H3" s="600"/>
      <c r="I3" s="599" t="s">
        <v>467</v>
      </c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599" t="s">
        <v>468</v>
      </c>
    </row>
    <row r="4" customFormat="false" ht="24" hidden="false" customHeight="true" outlineLevel="0" collapsed="false">
      <c r="A4" s="598"/>
      <c r="B4" s="599"/>
      <c r="C4" s="599"/>
      <c r="D4" s="600" t="s">
        <v>469</v>
      </c>
      <c r="E4" s="600"/>
      <c r="F4" s="600" t="s">
        <v>470</v>
      </c>
      <c r="G4" s="600"/>
      <c r="H4" s="600" t="s">
        <v>471</v>
      </c>
      <c r="I4" s="601" t="s">
        <v>472</v>
      </c>
      <c r="J4" s="601"/>
      <c r="K4" s="601"/>
      <c r="L4" s="599" t="s">
        <v>473</v>
      </c>
      <c r="M4" s="599"/>
      <c r="N4" s="599"/>
      <c r="O4" s="599"/>
      <c r="P4" s="599"/>
      <c r="Q4" s="599"/>
      <c r="R4" s="599"/>
      <c r="S4" s="599"/>
      <c r="T4" s="599"/>
      <c r="U4" s="599"/>
    </row>
    <row r="5" customFormat="false" ht="24" hidden="false" customHeight="true" outlineLevel="0" collapsed="false">
      <c r="A5" s="598"/>
      <c r="B5" s="599"/>
      <c r="C5" s="599"/>
      <c r="D5" s="600" t="s">
        <v>474</v>
      </c>
      <c r="E5" s="600" t="s">
        <v>475</v>
      </c>
      <c r="F5" s="602" t="s">
        <v>476</v>
      </c>
      <c r="G5" s="602" t="s">
        <v>477</v>
      </c>
      <c r="H5" s="600"/>
      <c r="I5" s="600" t="s">
        <v>478</v>
      </c>
      <c r="J5" s="599" t="s">
        <v>479</v>
      </c>
      <c r="K5" s="599" t="s">
        <v>480</v>
      </c>
      <c r="L5" s="599" t="s">
        <v>481</v>
      </c>
      <c r="M5" s="599" t="s">
        <v>482</v>
      </c>
      <c r="N5" s="599" t="s">
        <v>483</v>
      </c>
      <c r="O5" s="599" t="s">
        <v>484</v>
      </c>
      <c r="P5" s="599" t="s">
        <v>485</v>
      </c>
      <c r="Q5" s="599" t="s">
        <v>486</v>
      </c>
      <c r="R5" s="599" t="s">
        <v>487</v>
      </c>
      <c r="S5" s="599" t="s">
        <v>488</v>
      </c>
      <c r="T5" s="599" t="s">
        <v>489</v>
      </c>
      <c r="U5" s="599"/>
    </row>
    <row r="6" customFormat="false" ht="24" hidden="false" customHeight="true" outlineLevel="0" collapsed="false">
      <c r="A6" s="603" t="s">
        <v>490</v>
      </c>
      <c r="B6" s="604"/>
      <c r="C6" s="605" t="n">
        <v>31000</v>
      </c>
      <c r="D6" s="606"/>
      <c r="E6" s="607"/>
      <c r="F6" s="607"/>
      <c r="G6" s="607"/>
      <c r="H6" s="607"/>
      <c r="I6" s="608"/>
      <c r="J6" s="609"/>
      <c r="K6" s="608"/>
      <c r="L6" s="608"/>
      <c r="M6" s="608"/>
      <c r="N6" s="608"/>
      <c r="O6" s="608"/>
      <c r="P6" s="608"/>
      <c r="Q6" s="608"/>
      <c r="R6" s="608"/>
      <c r="S6" s="608"/>
      <c r="T6" s="608"/>
      <c r="U6" s="610" t="s">
        <v>491</v>
      </c>
    </row>
    <row r="7" customFormat="false" ht="24" hidden="false" customHeight="true" outlineLevel="0" collapsed="false">
      <c r="A7" s="611" t="s">
        <v>492</v>
      </c>
      <c r="B7" s="612" t="s">
        <v>493</v>
      </c>
      <c r="C7" s="613" t="n">
        <v>31000</v>
      </c>
      <c r="D7" s="614" t="s">
        <v>494</v>
      </c>
      <c r="E7" s="615"/>
      <c r="F7" s="615"/>
      <c r="G7" s="615"/>
      <c r="H7" s="615"/>
      <c r="I7" s="616"/>
      <c r="J7" s="617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6"/>
    </row>
    <row r="8" customFormat="false" ht="24" hidden="false" customHeight="true" outlineLevel="0" collapsed="false">
      <c r="A8" s="618"/>
      <c r="B8" s="612"/>
      <c r="C8" s="619"/>
      <c r="D8" s="614"/>
      <c r="E8" s="615"/>
      <c r="F8" s="615"/>
      <c r="G8" s="615"/>
      <c r="H8" s="615"/>
      <c r="I8" s="616"/>
      <c r="J8" s="617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</row>
    <row r="9" customFormat="false" ht="24" hidden="false" customHeight="true" outlineLevel="0" collapsed="false">
      <c r="A9" s="618"/>
      <c r="B9" s="612"/>
      <c r="C9" s="619"/>
      <c r="D9" s="614"/>
      <c r="E9" s="615"/>
      <c r="F9" s="615"/>
      <c r="G9" s="615"/>
      <c r="H9" s="615"/>
      <c r="I9" s="616"/>
      <c r="J9" s="617"/>
      <c r="K9" s="616"/>
      <c r="L9" s="616"/>
      <c r="M9" s="616"/>
      <c r="N9" s="616"/>
      <c r="O9" s="616"/>
      <c r="P9" s="616"/>
      <c r="Q9" s="616"/>
      <c r="R9" s="616"/>
      <c r="S9" s="616"/>
      <c r="T9" s="616"/>
      <c r="U9" s="616"/>
    </row>
    <row r="10" customFormat="false" ht="24" hidden="false" customHeight="true" outlineLevel="0" collapsed="false">
      <c r="A10" s="618"/>
      <c r="B10" s="612"/>
      <c r="C10" s="619"/>
      <c r="D10" s="614"/>
      <c r="E10" s="615"/>
      <c r="F10" s="615"/>
      <c r="G10" s="615"/>
      <c r="H10" s="615"/>
      <c r="I10" s="616"/>
      <c r="J10" s="617"/>
      <c r="K10" s="616"/>
      <c r="L10" s="616"/>
      <c r="M10" s="616"/>
      <c r="N10" s="616"/>
      <c r="O10" s="616"/>
      <c r="P10" s="616"/>
      <c r="Q10" s="616"/>
      <c r="R10" s="616"/>
      <c r="S10" s="616"/>
      <c r="T10" s="616"/>
      <c r="U10" s="616"/>
    </row>
    <row r="11" customFormat="false" ht="24" hidden="false" customHeight="true" outlineLevel="0" collapsed="false">
      <c r="A11" s="618"/>
      <c r="B11" s="612"/>
      <c r="C11" s="619"/>
      <c r="D11" s="614"/>
      <c r="E11" s="615"/>
      <c r="F11" s="615"/>
      <c r="G11" s="615"/>
      <c r="H11" s="615"/>
      <c r="I11" s="616"/>
      <c r="J11" s="617"/>
      <c r="K11" s="616"/>
      <c r="L11" s="616"/>
      <c r="M11" s="616"/>
      <c r="N11" s="616"/>
      <c r="O11" s="616"/>
      <c r="P11" s="616"/>
      <c r="Q11" s="616"/>
      <c r="R11" s="616"/>
      <c r="S11" s="616"/>
      <c r="T11" s="616"/>
      <c r="U11" s="616"/>
    </row>
    <row r="12" customFormat="false" ht="24" hidden="false" customHeight="true" outlineLevel="0" collapsed="false">
      <c r="A12" s="618"/>
      <c r="B12" s="612"/>
      <c r="C12" s="619"/>
      <c r="D12" s="614"/>
      <c r="E12" s="615"/>
      <c r="F12" s="615"/>
      <c r="G12" s="615"/>
      <c r="H12" s="615"/>
      <c r="I12" s="616"/>
      <c r="J12" s="617"/>
      <c r="K12" s="616"/>
      <c r="L12" s="616"/>
      <c r="M12" s="616"/>
      <c r="N12" s="616"/>
      <c r="O12" s="616"/>
      <c r="P12" s="616"/>
      <c r="Q12" s="616"/>
      <c r="R12" s="616"/>
      <c r="S12" s="616"/>
      <c r="T12" s="616"/>
      <c r="U12" s="616"/>
    </row>
    <row r="13" customFormat="false" ht="24" hidden="false" customHeight="true" outlineLevel="0" collapsed="false">
      <c r="A13" s="618"/>
      <c r="B13" s="612"/>
      <c r="C13" s="619"/>
      <c r="D13" s="614"/>
      <c r="E13" s="615"/>
      <c r="F13" s="615"/>
      <c r="G13" s="615"/>
      <c r="H13" s="615"/>
      <c r="I13" s="616"/>
      <c r="J13" s="617"/>
      <c r="K13" s="616"/>
      <c r="L13" s="616"/>
      <c r="M13" s="616"/>
      <c r="N13" s="616"/>
      <c r="O13" s="616"/>
      <c r="P13" s="616"/>
      <c r="Q13" s="616"/>
      <c r="R13" s="616"/>
      <c r="S13" s="616"/>
      <c r="T13" s="616"/>
      <c r="U13" s="616"/>
    </row>
    <row r="14" customFormat="false" ht="24" hidden="false" customHeight="true" outlineLevel="0" collapsed="false">
      <c r="A14" s="618"/>
      <c r="B14" s="612"/>
      <c r="C14" s="619"/>
      <c r="D14" s="614"/>
      <c r="E14" s="615"/>
      <c r="F14" s="615"/>
      <c r="G14" s="615"/>
      <c r="H14" s="615"/>
      <c r="I14" s="616"/>
      <c r="J14" s="617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16"/>
    </row>
    <row r="15" customFormat="false" ht="24" hidden="false" customHeight="true" outlineLevel="0" collapsed="false">
      <c r="A15" s="618"/>
      <c r="B15" s="612"/>
      <c r="C15" s="619"/>
      <c r="D15" s="614"/>
      <c r="E15" s="615"/>
      <c r="F15" s="615"/>
      <c r="G15" s="615"/>
      <c r="H15" s="615"/>
      <c r="I15" s="616"/>
      <c r="J15" s="617"/>
      <c r="K15" s="616"/>
      <c r="L15" s="616"/>
      <c r="M15" s="616"/>
      <c r="N15" s="616"/>
      <c r="O15" s="616"/>
      <c r="P15" s="616"/>
      <c r="Q15" s="616"/>
      <c r="R15" s="616"/>
      <c r="S15" s="616"/>
      <c r="T15" s="616"/>
      <c r="U15" s="616"/>
    </row>
    <row r="16" customFormat="false" ht="24" hidden="false" customHeight="true" outlineLevel="0" collapsed="false">
      <c r="A16" s="618"/>
      <c r="B16" s="612"/>
      <c r="C16" s="619"/>
      <c r="D16" s="614"/>
      <c r="E16" s="615"/>
      <c r="F16" s="615"/>
      <c r="G16" s="615"/>
      <c r="H16" s="615"/>
      <c r="I16" s="616"/>
      <c r="J16" s="617"/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</row>
    <row r="17" customFormat="false" ht="24" hidden="false" customHeight="true" outlineLevel="0" collapsed="false">
      <c r="A17" s="618"/>
      <c r="B17" s="612"/>
      <c r="C17" s="619"/>
      <c r="D17" s="614"/>
      <c r="E17" s="615"/>
      <c r="F17" s="615"/>
      <c r="G17" s="615"/>
      <c r="H17" s="615"/>
      <c r="I17" s="616"/>
      <c r="J17" s="617"/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</row>
    <row r="18" customFormat="false" ht="24" hidden="false" customHeight="true" outlineLevel="0" collapsed="false">
      <c r="A18" s="618"/>
      <c r="B18" s="612"/>
      <c r="C18" s="619"/>
      <c r="D18" s="614"/>
      <c r="E18" s="615"/>
      <c r="F18" s="615"/>
      <c r="G18" s="615"/>
      <c r="H18" s="615"/>
      <c r="I18" s="616"/>
      <c r="J18" s="617"/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</row>
    <row r="19" customFormat="false" ht="24" hidden="false" customHeight="true" outlineLevel="0" collapsed="false">
      <c r="A19" s="618"/>
      <c r="B19" s="612"/>
      <c r="C19" s="619"/>
      <c r="D19" s="614"/>
      <c r="E19" s="615"/>
      <c r="F19" s="615"/>
      <c r="G19" s="615"/>
      <c r="H19" s="615"/>
      <c r="I19" s="616"/>
      <c r="J19" s="617"/>
      <c r="K19" s="616"/>
      <c r="L19" s="616"/>
      <c r="M19" s="616"/>
      <c r="N19" s="616"/>
      <c r="O19" s="616"/>
      <c r="P19" s="616"/>
      <c r="Q19" s="616"/>
      <c r="R19" s="616"/>
      <c r="S19" s="616"/>
      <c r="T19" s="616"/>
      <c r="U19" s="616"/>
    </row>
    <row r="20" customFormat="false" ht="24" hidden="false" customHeight="true" outlineLevel="0" collapsed="false">
      <c r="A20" s="618"/>
      <c r="B20" s="612"/>
      <c r="C20" s="619"/>
      <c r="D20" s="614"/>
      <c r="E20" s="615"/>
      <c r="F20" s="615"/>
      <c r="G20" s="615"/>
      <c r="H20" s="615"/>
      <c r="I20" s="616"/>
      <c r="J20" s="617"/>
      <c r="K20" s="616"/>
      <c r="L20" s="616"/>
      <c r="M20" s="616"/>
      <c r="N20" s="616"/>
      <c r="O20" s="616"/>
      <c r="P20" s="616"/>
      <c r="Q20" s="616"/>
      <c r="R20" s="616"/>
      <c r="S20" s="616"/>
      <c r="T20" s="616"/>
      <c r="U20" s="616"/>
    </row>
    <row r="21" customFormat="false" ht="24" hidden="false" customHeight="true" outlineLevel="0" collapsed="false">
      <c r="A21" s="618"/>
      <c r="B21" s="612"/>
      <c r="C21" s="619"/>
      <c r="D21" s="614"/>
      <c r="E21" s="615"/>
      <c r="F21" s="615"/>
      <c r="G21" s="615"/>
      <c r="H21" s="615"/>
      <c r="I21" s="616"/>
      <c r="J21" s="617"/>
      <c r="K21" s="616"/>
      <c r="L21" s="616"/>
      <c r="M21" s="616"/>
      <c r="N21" s="616"/>
      <c r="O21" s="616"/>
      <c r="P21" s="616"/>
      <c r="Q21" s="616"/>
      <c r="R21" s="616"/>
      <c r="S21" s="616"/>
      <c r="T21" s="616"/>
      <c r="U21" s="616"/>
    </row>
    <row r="22" customFormat="false" ht="24" hidden="false" customHeight="true" outlineLevel="0" collapsed="false">
      <c r="A22" s="618"/>
      <c r="B22" s="612"/>
      <c r="C22" s="619"/>
      <c r="D22" s="614"/>
      <c r="E22" s="615"/>
      <c r="F22" s="615"/>
      <c r="G22" s="615"/>
      <c r="H22" s="615"/>
      <c r="I22" s="616"/>
      <c r="J22" s="617"/>
      <c r="K22" s="616"/>
      <c r="L22" s="616"/>
      <c r="M22" s="616"/>
      <c r="N22" s="616"/>
      <c r="O22" s="616"/>
      <c r="P22" s="616"/>
      <c r="Q22" s="616"/>
      <c r="R22" s="616"/>
      <c r="S22" s="616"/>
      <c r="T22" s="616"/>
      <c r="U22" s="616"/>
    </row>
    <row r="23" customFormat="false" ht="24" hidden="false" customHeight="true" outlineLevel="0" collapsed="false">
      <c r="A23" s="620"/>
      <c r="B23" s="621"/>
      <c r="C23" s="622"/>
      <c r="D23" s="623"/>
      <c r="E23" s="623"/>
      <c r="F23" s="623"/>
      <c r="G23" s="623"/>
      <c r="H23" s="623"/>
      <c r="I23" s="624"/>
      <c r="J23" s="624"/>
      <c r="K23" s="624"/>
      <c r="L23" s="625"/>
      <c r="M23" s="624"/>
      <c r="N23" s="624"/>
      <c r="O23" s="624"/>
      <c r="P23" s="624"/>
      <c r="Q23" s="624"/>
      <c r="R23" s="625"/>
      <c r="S23" s="624"/>
      <c r="T23" s="624"/>
      <c r="U23" s="626"/>
    </row>
    <row r="24" customFormat="false" ht="24" hidden="false" customHeight="true" outlineLevel="0" collapsed="false">
      <c r="A24" s="627"/>
      <c r="B24" s="628"/>
      <c r="C24" s="629"/>
      <c r="D24" s="630"/>
      <c r="E24" s="630"/>
      <c r="F24" s="630"/>
      <c r="G24" s="630"/>
      <c r="H24" s="630"/>
      <c r="I24" s="631"/>
      <c r="J24" s="631"/>
      <c r="K24" s="631"/>
      <c r="L24" s="631"/>
      <c r="M24" s="631"/>
      <c r="N24" s="631"/>
      <c r="O24" s="631"/>
      <c r="P24" s="631"/>
      <c r="Q24" s="631"/>
      <c r="R24" s="631"/>
      <c r="S24" s="631"/>
      <c r="T24" s="631"/>
      <c r="U24" s="631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false" verticalCentered="false"/>
  <pageMargins left="0" right="0" top="0.722222222222222" bottom="0.75" header="0.315277777777778" footer="0.315277777777778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</cols>
  <sheetData>
    <row r="5" customFormat="false" ht="40.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1" bottom="0.748611111111111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2" activeCellId="0" sqref="G2"/>
    </sheetView>
  </sheetViews>
  <sheetFormatPr defaultColWidth="9.13671875" defaultRowHeight="21" zeroHeight="false" outlineLevelRow="0" outlineLevelCol="0"/>
  <cols>
    <col collapsed="false" customWidth="true" hidden="false" outlineLevel="0" max="1" min="1" style="586" width="52.56"/>
    <col collapsed="false" customWidth="true" hidden="false" outlineLevel="0" max="2" min="2" style="632" width="22.14"/>
    <col collapsed="false" customWidth="true" hidden="false" outlineLevel="0" max="3" min="3" style="633" width="12.56"/>
    <col collapsed="false" customWidth="true" hidden="false" outlineLevel="0" max="4" min="4" style="634" width="9.28"/>
    <col collapsed="false" customWidth="true" hidden="false" outlineLevel="0" max="7" min="5" style="633" width="9.28"/>
    <col collapsed="false" customWidth="true" hidden="false" outlineLevel="0" max="8" min="8" style="633" width="6.99"/>
    <col collapsed="false" customWidth="true" hidden="false" outlineLevel="0" max="9" min="9" style="633" width="5.28"/>
    <col collapsed="false" customWidth="true" hidden="false" outlineLevel="0" max="20" min="10" style="635" width="5.28"/>
    <col collapsed="false" customWidth="true" hidden="false" outlineLevel="0" max="21" min="21" style="635" width="11.13"/>
    <col collapsed="false" customWidth="false" hidden="false" outlineLevel="0" max="257" min="22" style="635" width="9.14"/>
  </cols>
  <sheetData>
    <row r="1" customFormat="false" ht="42" hidden="false" customHeight="true" outlineLevel="0" collapsed="false">
      <c r="A1" s="636" t="s">
        <v>462</v>
      </c>
      <c r="B1" s="636"/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  <c r="P1" s="636"/>
      <c r="Q1" s="636"/>
      <c r="R1" s="636"/>
      <c r="S1" s="636"/>
      <c r="T1" s="636"/>
      <c r="U1" s="636"/>
    </row>
    <row r="2" customFormat="false" ht="27.95" hidden="false" customHeight="true" outlineLevel="0" collapsed="false">
      <c r="A2" s="637" t="s">
        <v>495</v>
      </c>
      <c r="C2" s="638" t="s">
        <v>496</v>
      </c>
      <c r="I2" s="595"/>
      <c r="J2" s="637"/>
      <c r="K2" s="637"/>
      <c r="L2" s="637"/>
      <c r="M2" s="637"/>
      <c r="N2" s="639" t="s">
        <v>497</v>
      </c>
      <c r="O2" s="637"/>
      <c r="P2" s="637"/>
      <c r="Q2" s="637"/>
      <c r="R2" s="637"/>
      <c r="S2" s="637"/>
      <c r="T2" s="637"/>
      <c r="U2" s="586"/>
    </row>
    <row r="3" customFormat="false" ht="27.95" hidden="false" customHeight="true" outlineLevel="0" collapsed="false">
      <c r="A3" s="640" t="s">
        <v>498</v>
      </c>
      <c r="B3" s="641" t="s">
        <v>31</v>
      </c>
      <c r="C3" s="642" t="s">
        <v>32</v>
      </c>
      <c r="D3" s="642" t="s">
        <v>499</v>
      </c>
      <c r="E3" s="642"/>
      <c r="F3" s="642"/>
      <c r="G3" s="642"/>
      <c r="H3" s="642"/>
      <c r="I3" s="641" t="s">
        <v>467</v>
      </c>
      <c r="J3" s="641"/>
      <c r="K3" s="641"/>
      <c r="L3" s="641"/>
      <c r="M3" s="641"/>
      <c r="N3" s="641"/>
      <c r="O3" s="641"/>
      <c r="P3" s="641"/>
      <c r="Q3" s="641"/>
      <c r="R3" s="641"/>
      <c r="S3" s="641"/>
      <c r="T3" s="641"/>
      <c r="U3" s="643" t="s">
        <v>468</v>
      </c>
    </row>
    <row r="4" customFormat="false" ht="27.95" hidden="false" customHeight="true" outlineLevel="0" collapsed="false">
      <c r="A4" s="640"/>
      <c r="B4" s="641"/>
      <c r="C4" s="642"/>
      <c r="D4" s="644" t="s">
        <v>469</v>
      </c>
      <c r="E4" s="644"/>
      <c r="F4" s="644" t="s">
        <v>470</v>
      </c>
      <c r="G4" s="644"/>
      <c r="H4" s="644" t="s">
        <v>471</v>
      </c>
      <c r="I4" s="645" t="s">
        <v>500</v>
      </c>
      <c r="J4" s="645"/>
      <c r="K4" s="645"/>
      <c r="L4" s="641" t="s">
        <v>501</v>
      </c>
      <c r="M4" s="641"/>
      <c r="N4" s="641"/>
      <c r="O4" s="641"/>
      <c r="P4" s="641"/>
      <c r="Q4" s="641"/>
      <c r="R4" s="641"/>
      <c r="S4" s="641"/>
      <c r="T4" s="641"/>
      <c r="U4" s="643"/>
    </row>
    <row r="5" customFormat="false" ht="27.95" hidden="false" customHeight="true" outlineLevel="0" collapsed="false">
      <c r="A5" s="640"/>
      <c r="B5" s="641"/>
      <c r="C5" s="642"/>
      <c r="D5" s="644" t="s">
        <v>474</v>
      </c>
      <c r="E5" s="644" t="s">
        <v>475</v>
      </c>
      <c r="F5" s="646" t="s">
        <v>476</v>
      </c>
      <c r="G5" s="646" t="s">
        <v>477</v>
      </c>
      <c r="H5" s="644"/>
      <c r="I5" s="642" t="s">
        <v>502</v>
      </c>
      <c r="J5" s="641" t="s">
        <v>503</v>
      </c>
      <c r="K5" s="641" t="s">
        <v>504</v>
      </c>
      <c r="L5" s="641" t="s">
        <v>505</v>
      </c>
      <c r="M5" s="641" t="s">
        <v>506</v>
      </c>
      <c r="N5" s="641" t="s">
        <v>507</v>
      </c>
      <c r="O5" s="641" t="s">
        <v>508</v>
      </c>
      <c r="P5" s="641" t="s">
        <v>509</v>
      </c>
      <c r="Q5" s="641" t="s">
        <v>510</v>
      </c>
      <c r="R5" s="641" t="s">
        <v>511</v>
      </c>
      <c r="S5" s="641" t="s">
        <v>512</v>
      </c>
      <c r="T5" s="641" t="s">
        <v>513</v>
      </c>
      <c r="U5" s="643"/>
    </row>
    <row r="6" customFormat="false" ht="27.95" hidden="false" customHeight="true" outlineLevel="0" collapsed="false">
      <c r="A6" s="647" t="s">
        <v>514</v>
      </c>
      <c r="B6" s="648"/>
      <c r="C6" s="649" t="n">
        <v>791200</v>
      </c>
      <c r="D6" s="650"/>
      <c r="E6" s="649"/>
      <c r="F6" s="649"/>
      <c r="G6" s="649"/>
      <c r="H6" s="649"/>
      <c r="I6" s="651"/>
      <c r="J6" s="652"/>
      <c r="K6" s="653"/>
      <c r="L6" s="653"/>
      <c r="M6" s="653"/>
      <c r="N6" s="653"/>
      <c r="O6" s="653"/>
      <c r="P6" s="653"/>
      <c r="Q6" s="653"/>
      <c r="R6" s="653"/>
      <c r="S6" s="653"/>
      <c r="T6" s="653"/>
      <c r="U6" s="654"/>
    </row>
    <row r="7" customFormat="false" ht="27.95" hidden="false" customHeight="true" outlineLevel="0" collapsed="false">
      <c r="A7" s="655" t="s">
        <v>515</v>
      </c>
      <c r="B7" s="656"/>
      <c r="C7" s="657" t="n">
        <v>728700</v>
      </c>
      <c r="D7" s="658"/>
      <c r="E7" s="657"/>
      <c r="F7" s="657"/>
      <c r="G7" s="657"/>
      <c r="H7" s="657"/>
      <c r="I7" s="624"/>
      <c r="J7" s="659"/>
      <c r="K7" s="660"/>
      <c r="L7" s="660"/>
      <c r="M7" s="660"/>
      <c r="N7" s="660"/>
      <c r="O7" s="660"/>
      <c r="P7" s="660"/>
      <c r="Q7" s="660"/>
      <c r="R7" s="660"/>
      <c r="S7" s="660"/>
      <c r="T7" s="660"/>
      <c r="U7" s="661"/>
    </row>
    <row r="8" customFormat="false" ht="27.95" hidden="false" customHeight="true" outlineLevel="0" collapsed="false">
      <c r="A8" s="662" t="s">
        <v>516</v>
      </c>
      <c r="B8" s="656"/>
      <c r="C8" s="623"/>
      <c r="D8" s="658"/>
      <c r="E8" s="657"/>
      <c r="F8" s="657"/>
      <c r="G8" s="657"/>
      <c r="H8" s="657"/>
      <c r="I8" s="624"/>
      <c r="J8" s="659"/>
      <c r="K8" s="660"/>
      <c r="L8" s="660"/>
      <c r="M8" s="660"/>
      <c r="N8" s="660"/>
      <c r="O8" s="660"/>
      <c r="P8" s="660"/>
      <c r="Q8" s="660"/>
      <c r="R8" s="660"/>
      <c r="S8" s="660"/>
      <c r="T8" s="660"/>
      <c r="U8" s="661"/>
    </row>
    <row r="9" customFormat="false" ht="27.95" hidden="false" customHeight="true" outlineLevel="0" collapsed="false">
      <c r="A9" s="663" t="s">
        <v>517</v>
      </c>
      <c r="B9" s="656"/>
      <c r="C9" s="624"/>
      <c r="D9" s="664"/>
      <c r="E9" s="657"/>
      <c r="F9" s="657"/>
      <c r="G9" s="657"/>
      <c r="H9" s="657"/>
      <c r="I9" s="624"/>
      <c r="J9" s="659"/>
      <c r="K9" s="660"/>
      <c r="L9" s="660"/>
      <c r="M9" s="660"/>
      <c r="N9" s="660"/>
      <c r="O9" s="660"/>
      <c r="P9" s="660"/>
      <c r="Q9" s="660"/>
      <c r="R9" s="660"/>
      <c r="S9" s="660"/>
      <c r="T9" s="660"/>
      <c r="U9" s="661"/>
    </row>
    <row r="10" customFormat="false" ht="27.95" hidden="false" customHeight="true" outlineLevel="0" collapsed="false">
      <c r="A10" s="665" t="s">
        <v>518</v>
      </c>
      <c r="B10" s="656" t="s">
        <v>519</v>
      </c>
      <c r="C10" s="624" t="n">
        <v>151200</v>
      </c>
      <c r="D10" s="664" t="s">
        <v>494</v>
      </c>
      <c r="E10" s="657"/>
      <c r="F10" s="657"/>
      <c r="G10" s="657"/>
      <c r="H10" s="657"/>
      <c r="I10" s="624"/>
      <c r="J10" s="659"/>
      <c r="K10" s="660"/>
      <c r="L10" s="660"/>
      <c r="M10" s="660"/>
      <c r="N10" s="660"/>
      <c r="O10" s="660"/>
      <c r="P10" s="660"/>
      <c r="Q10" s="660"/>
      <c r="R10" s="660"/>
      <c r="S10" s="660"/>
      <c r="T10" s="660"/>
      <c r="U10" s="661"/>
    </row>
    <row r="11" customFormat="false" ht="27.95" hidden="false" customHeight="true" outlineLevel="0" collapsed="false">
      <c r="A11" s="665" t="s">
        <v>520</v>
      </c>
      <c r="B11" s="656" t="s">
        <v>521</v>
      </c>
      <c r="C11" s="624" t="n">
        <v>80400</v>
      </c>
      <c r="D11" s="664" t="s">
        <v>494</v>
      </c>
      <c r="E11" s="657"/>
      <c r="F11" s="657"/>
      <c r="G11" s="657"/>
      <c r="H11" s="657"/>
      <c r="I11" s="624"/>
      <c r="J11" s="659"/>
      <c r="K11" s="660"/>
      <c r="L11" s="660"/>
      <c r="M11" s="660"/>
      <c r="N11" s="660"/>
      <c r="O11" s="660"/>
      <c r="P11" s="660"/>
      <c r="Q11" s="660"/>
      <c r="R11" s="660"/>
      <c r="S11" s="660"/>
      <c r="T11" s="660"/>
      <c r="U11" s="661"/>
    </row>
    <row r="12" customFormat="false" ht="27.95" hidden="false" customHeight="true" outlineLevel="0" collapsed="false">
      <c r="A12" s="662" t="s">
        <v>522</v>
      </c>
      <c r="B12" s="656"/>
      <c r="C12" s="624"/>
      <c r="D12" s="664"/>
      <c r="E12" s="657"/>
      <c r="F12" s="657"/>
      <c r="G12" s="657"/>
      <c r="H12" s="657"/>
      <c r="I12" s="624"/>
      <c r="J12" s="659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1"/>
    </row>
    <row r="13" customFormat="false" ht="27.95" hidden="false" customHeight="true" outlineLevel="0" collapsed="false">
      <c r="A13" s="663" t="s">
        <v>523</v>
      </c>
      <c r="B13" s="656" t="s">
        <v>524</v>
      </c>
      <c r="C13" s="624" t="n">
        <v>2000</v>
      </c>
      <c r="D13" s="664" t="s">
        <v>494</v>
      </c>
      <c r="E13" s="657"/>
      <c r="F13" s="657"/>
      <c r="G13" s="657"/>
      <c r="H13" s="657"/>
      <c r="I13" s="624"/>
      <c r="J13" s="659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1"/>
    </row>
    <row r="14" customFormat="false" ht="27.95" hidden="false" customHeight="true" outlineLevel="0" collapsed="false">
      <c r="A14" s="666" t="s">
        <v>525</v>
      </c>
      <c r="B14" s="656" t="s">
        <v>526</v>
      </c>
      <c r="C14" s="624" t="n">
        <v>25000</v>
      </c>
      <c r="D14" s="664" t="s">
        <v>494</v>
      </c>
      <c r="E14" s="624"/>
      <c r="F14" s="624"/>
      <c r="G14" s="624"/>
      <c r="H14" s="624"/>
      <c r="I14" s="624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</row>
    <row r="15" customFormat="false" ht="27.95" hidden="false" customHeight="true" outlineLevel="0" collapsed="false">
      <c r="A15" s="666" t="s">
        <v>527</v>
      </c>
      <c r="B15" s="656" t="s">
        <v>526</v>
      </c>
      <c r="C15" s="624" t="n">
        <v>25000</v>
      </c>
      <c r="D15" s="664" t="s">
        <v>494</v>
      </c>
      <c r="E15" s="624"/>
      <c r="F15" s="624"/>
      <c r="G15" s="624"/>
      <c r="H15" s="624"/>
      <c r="I15" s="624"/>
      <c r="J15" s="660"/>
      <c r="K15" s="660"/>
      <c r="L15" s="660"/>
      <c r="M15" s="660"/>
      <c r="N15" s="660"/>
      <c r="O15" s="660"/>
      <c r="P15" s="660"/>
      <c r="Q15" s="660"/>
      <c r="R15" s="660"/>
      <c r="S15" s="660"/>
      <c r="T15" s="660"/>
      <c r="U15" s="660"/>
    </row>
    <row r="16" customFormat="false" ht="27.95" hidden="false" customHeight="true" outlineLevel="0" collapsed="false">
      <c r="A16" s="666" t="s">
        <v>528</v>
      </c>
      <c r="B16" s="656" t="s">
        <v>529</v>
      </c>
      <c r="C16" s="624" t="n">
        <v>50000</v>
      </c>
      <c r="D16" s="664" t="s">
        <v>494</v>
      </c>
      <c r="E16" s="624"/>
      <c r="F16" s="624"/>
      <c r="G16" s="624"/>
      <c r="H16" s="624"/>
      <c r="I16" s="624"/>
      <c r="J16" s="660"/>
      <c r="K16" s="660"/>
      <c r="L16" s="660"/>
      <c r="M16" s="660"/>
      <c r="N16" s="660"/>
      <c r="O16" s="660"/>
      <c r="P16" s="660"/>
      <c r="Q16" s="660"/>
      <c r="R16" s="660"/>
      <c r="S16" s="660"/>
      <c r="T16" s="660"/>
      <c r="U16" s="660"/>
    </row>
    <row r="17" customFormat="false" ht="27.95" hidden="false" customHeight="true" outlineLevel="0" collapsed="false">
      <c r="A17" s="667"/>
      <c r="B17" s="656"/>
      <c r="C17" s="624"/>
      <c r="D17" s="664"/>
      <c r="E17" s="624"/>
      <c r="F17" s="624"/>
      <c r="G17" s="624"/>
      <c r="H17" s="624"/>
      <c r="I17" s="624"/>
      <c r="J17" s="660"/>
      <c r="K17" s="660"/>
      <c r="L17" s="660"/>
      <c r="M17" s="660"/>
      <c r="N17" s="660"/>
      <c r="O17" s="660"/>
      <c r="P17" s="660"/>
      <c r="Q17" s="660"/>
      <c r="R17" s="660"/>
      <c r="S17" s="660"/>
      <c r="T17" s="660"/>
      <c r="U17" s="660"/>
    </row>
    <row r="18" customFormat="false" ht="27.95" hidden="false" customHeight="true" outlineLevel="0" collapsed="false">
      <c r="A18" s="668" t="s">
        <v>530</v>
      </c>
      <c r="B18" s="656"/>
      <c r="C18" s="657" t="n">
        <v>62500</v>
      </c>
      <c r="D18" s="664"/>
      <c r="E18" s="624"/>
      <c r="F18" s="624"/>
      <c r="G18" s="624"/>
      <c r="H18" s="624"/>
      <c r="I18" s="624"/>
      <c r="J18" s="660"/>
      <c r="K18" s="660"/>
      <c r="L18" s="660"/>
      <c r="M18" s="660"/>
      <c r="N18" s="660"/>
      <c r="O18" s="660"/>
      <c r="P18" s="660"/>
      <c r="Q18" s="660"/>
      <c r="R18" s="660"/>
      <c r="S18" s="660"/>
      <c r="T18" s="660"/>
      <c r="U18" s="660"/>
    </row>
    <row r="19" customFormat="false" ht="27.95" hidden="false" customHeight="true" outlineLevel="0" collapsed="false">
      <c r="A19" s="669" t="s">
        <v>531</v>
      </c>
      <c r="B19" s="656"/>
      <c r="C19" s="657"/>
      <c r="D19" s="670"/>
      <c r="E19" s="624"/>
      <c r="F19" s="624"/>
      <c r="G19" s="624"/>
      <c r="H19" s="624"/>
      <c r="I19" s="624"/>
      <c r="J19" s="660"/>
      <c r="K19" s="660"/>
      <c r="L19" s="660"/>
      <c r="M19" s="660"/>
      <c r="N19" s="660"/>
      <c r="O19" s="660"/>
      <c r="P19" s="660"/>
      <c r="Q19" s="660"/>
      <c r="R19" s="660"/>
      <c r="S19" s="660"/>
      <c r="T19" s="660"/>
      <c r="U19" s="671"/>
    </row>
    <row r="20" customFormat="false" ht="27.95" hidden="false" customHeight="true" outlineLevel="0" collapsed="false">
      <c r="A20" s="666" t="s">
        <v>532</v>
      </c>
      <c r="B20" s="656" t="s">
        <v>533</v>
      </c>
      <c r="C20" s="624" t="n">
        <v>29700</v>
      </c>
      <c r="D20" s="664" t="s">
        <v>494</v>
      </c>
      <c r="E20" s="624"/>
      <c r="F20" s="624"/>
      <c r="G20" s="624"/>
      <c r="H20" s="624"/>
      <c r="I20" s="624"/>
      <c r="J20" s="660"/>
      <c r="K20" s="660"/>
      <c r="L20" s="660"/>
      <c r="M20" s="660"/>
      <c r="N20" s="660"/>
      <c r="O20" s="660"/>
      <c r="P20" s="660"/>
      <c r="Q20" s="660"/>
      <c r="R20" s="660"/>
      <c r="S20" s="660"/>
      <c r="T20" s="660"/>
      <c r="U20" s="671"/>
    </row>
    <row r="21" customFormat="false" ht="27.95" hidden="false" customHeight="true" outlineLevel="0" collapsed="false">
      <c r="A21" s="667"/>
      <c r="B21" s="656"/>
      <c r="C21" s="624"/>
      <c r="E21" s="624"/>
      <c r="F21" s="624"/>
      <c r="G21" s="624"/>
      <c r="H21" s="624"/>
      <c r="I21" s="624"/>
      <c r="J21" s="660"/>
      <c r="K21" s="660"/>
      <c r="L21" s="660"/>
      <c r="M21" s="660"/>
      <c r="N21" s="660"/>
      <c r="O21" s="660"/>
      <c r="P21" s="660"/>
      <c r="Q21" s="660"/>
      <c r="R21" s="660"/>
      <c r="S21" s="660"/>
      <c r="T21" s="660"/>
      <c r="U21" s="671"/>
    </row>
    <row r="22" customFormat="false" ht="27.95" hidden="false" customHeight="true" outlineLevel="0" collapsed="false">
      <c r="A22" s="667"/>
      <c r="B22" s="656"/>
      <c r="C22" s="624"/>
      <c r="E22" s="624"/>
      <c r="F22" s="624"/>
      <c r="G22" s="624"/>
      <c r="H22" s="624"/>
      <c r="I22" s="624"/>
      <c r="J22" s="660"/>
      <c r="K22" s="660"/>
      <c r="L22" s="660"/>
      <c r="M22" s="660"/>
      <c r="N22" s="660"/>
      <c r="O22" s="660"/>
      <c r="P22" s="660"/>
      <c r="Q22" s="660"/>
      <c r="R22" s="660"/>
      <c r="S22" s="660"/>
      <c r="T22" s="660"/>
      <c r="U22" s="671"/>
    </row>
    <row r="23" customFormat="false" ht="27.95" hidden="false" customHeight="true" outlineLevel="0" collapsed="false">
      <c r="A23" s="620"/>
      <c r="B23" s="656"/>
      <c r="C23" s="624"/>
      <c r="D23" s="670"/>
      <c r="E23" s="624"/>
      <c r="F23" s="624"/>
      <c r="G23" s="624"/>
      <c r="H23" s="624"/>
      <c r="I23" s="624"/>
      <c r="J23" s="660"/>
      <c r="K23" s="660"/>
      <c r="L23" s="660"/>
      <c r="M23" s="660"/>
      <c r="N23" s="660"/>
      <c r="O23" s="660"/>
      <c r="P23" s="660"/>
      <c r="Q23" s="660"/>
      <c r="R23" s="660"/>
      <c r="S23" s="660"/>
      <c r="T23" s="660"/>
      <c r="U23" s="660"/>
    </row>
    <row r="24" customFormat="false" ht="27.95" hidden="false" customHeight="true" outlineLevel="0" collapsed="false">
      <c r="A24" s="620"/>
      <c r="B24" s="656"/>
      <c r="C24" s="624"/>
      <c r="D24" s="670"/>
      <c r="E24" s="624"/>
      <c r="F24" s="624"/>
      <c r="G24" s="624"/>
      <c r="H24" s="624"/>
      <c r="I24" s="624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</row>
    <row r="25" customFormat="false" ht="27.95" hidden="false" customHeight="true" outlineLevel="0" collapsed="false">
      <c r="A25" s="672"/>
      <c r="B25" s="673"/>
      <c r="C25" s="674"/>
      <c r="D25" s="675"/>
      <c r="E25" s="674"/>
      <c r="F25" s="674"/>
      <c r="G25" s="674"/>
      <c r="H25" s="674"/>
      <c r="I25" s="674"/>
      <c r="J25" s="676"/>
      <c r="K25" s="676"/>
      <c r="L25" s="676"/>
      <c r="M25" s="676"/>
      <c r="N25" s="676"/>
      <c r="O25" s="676"/>
      <c r="P25" s="676"/>
      <c r="Q25" s="676"/>
      <c r="R25" s="676"/>
      <c r="S25" s="676"/>
      <c r="T25" s="676"/>
      <c r="U25" s="676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false" verticalCentered="false"/>
  <pageMargins left="0" right="0" top="0.75" bottom="0.5" header="0.511811023622047" footer="0.315277777777778"/>
  <pageSetup paperSize="9" scale="71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9.13671875" defaultRowHeight="24" zeroHeight="false" outlineLevelRow="0" outlineLevelCol="0"/>
  <cols>
    <col collapsed="false" customWidth="true" hidden="false" outlineLevel="0" max="1" min="1" style="677" width="59.85"/>
    <col collapsed="false" customWidth="true" hidden="false" outlineLevel="0" max="2" min="2" style="590" width="22.85"/>
    <col collapsed="false" customWidth="true" hidden="false" outlineLevel="0" max="3" min="3" style="678" width="12.99"/>
    <col collapsed="false" customWidth="true" hidden="false" outlineLevel="0" max="4" min="4" style="679" width="8.7"/>
    <col collapsed="false" customWidth="true" hidden="false" outlineLevel="0" max="7" min="5" style="678" width="8.7"/>
    <col collapsed="false" customWidth="true" hidden="false" outlineLevel="0" max="8" min="8" style="590" width="6.99"/>
    <col collapsed="false" customWidth="true" hidden="false" outlineLevel="0" max="20" min="9" style="590" width="4.7"/>
    <col collapsed="false" customWidth="true" hidden="false" outlineLevel="0" max="21" min="21" style="590" width="10.99"/>
    <col collapsed="false" customWidth="false" hidden="false" outlineLevel="0" max="257" min="22" style="590" width="9.14"/>
  </cols>
  <sheetData>
    <row r="1" customFormat="false" ht="42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680" t="s">
        <v>534</v>
      </c>
      <c r="B2" s="681" t="s">
        <v>496</v>
      </c>
      <c r="H2" s="682"/>
      <c r="I2" s="595"/>
      <c r="J2" s="637"/>
      <c r="K2" s="639" t="s">
        <v>497</v>
      </c>
      <c r="L2" s="637"/>
      <c r="M2" s="637"/>
      <c r="O2" s="637"/>
      <c r="P2" s="637"/>
      <c r="Q2" s="637"/>
      <c r="R2" s="637"/>
      <c r="S2" s="637"/>
      <c r="T2" s="637"/>
    </row>
    <row r="3" customFormat="false" ht="27.95" hidden="false" customHeight="true" outlineLevel="0" collapsed="false">
      <c r="A3" s="683" t="s">
        <v>498</v>
      </c>
      <c r="B3" s="684" t="s">
        <v>31</v>
      </c>
      <c r="C3" s="684" t="s">
        <v>32</v>
      </c>
      <c r="D3" s="685" t="s">
        <v>499</v>
      </c>
      <c r="E3" s="685"/>
      <c r="F3" s="685"/>
      <c r="G3" s="685"/>
      <c r="H3" s="685"/>
      <c r="I3" s="684" t="s">
        <v>467</v>
      </c>
      <c r="J3" s="684"/>
      <c r="K3" s="684"/>
      <c r="L3" s="684"/>
      <c r="M3" s="684"/>
      <c r="N3" s="684"/>
      <c r="O3" s="684"/>
      <c r="P3" s="684"/>
      <c r="Q3" s="684"/>
      <c r="R3" s="684"/>
      <c r="S3" s="684"/>
      <c r="T3" s="684"/>
      <c r="U3" s="686" t="s">
        <v>468</v>
      </c>
    </row>
    <row r="4" customFormat="false" ht="27.95" hidden="false" customHeight="true" outlineLevel="0" collapsed="false">
      <c r="A4" s="683"/>
      <c r="B4" s="684"/>
      <c r="C4" s="684"/>
      <c r="D4" s="687" t="s">
        <v>469</v>
      </c>
      <c r="E4" s="687"/>
      <c r="F4" s="687" t="s">
        <v>470</v>
      </c>
      <c r="G4" s="687"/>
      <c r="H4" s="685" t="s">
        <v>471</v>
      </c>
      <c r="I4" s="688" t="s">
        <v>500</v>
      </c>
      <c r="J4" s="688"/>
      <c r="K4" s="688"/>
      <c r="L4" s="684" t="s">
        <v>501</v>
      </c>
      <c r="M4" s="684"/>
      <c r="N4" s="684"/>
      <c r="O4" s="684"/>
      <c r="P4" s="684"/>
      <c r="Q4" s="684"/>
      <c r="R4" s="684"/>
      <c r="S4" s="684"/>
      <c r="T4" s="684"/>
      <c r="U4" s="686"/>
    </row>
    <row r="5" customFormat="false" ht="27.95" hidden="false" customHeight="true" outlineLevel="0" collapsed="false">
      <c r="A5" s="683"/>
      <c r="B5" s="684"/>
      <c r="C5" s="684"/>
      <c r="D5" s="687" t="s">
        <v>474</v>
      </c>
      <c r="E5" s="687" t="s">
        <v>475</v>
      </c>
      <c r="F5" s="689" t="s">
        <v>476</v>
      </c>
      <c r="G5" s="689" t="s">
        <v>477</v>
      </c>
      <c r="H5" s="685"/>
      <c r="I5" s="685" t="s">
        <v>502</v>
      </c>
      <c r="J5" s="684" t="s">
        <v>503</v>
      </c>
      <c r="K5" s="684" t="s">
        <v>504</v>
      </c>
      <c r="L5" s="684" t="s">
        <v>505</v>
      </c>
      <c r="M5" s="684" t="s">
        <v>506</v>
      </c>
      <c r="N5" s="684" t="s">
        <v>507</v>
      </c>
      <c r="O5" s="684" t="s">
        <v>508</v>
      </c>
      <c r="P5" s="684" t="s">
        <v>509</v>
      </c>
      <c r="Q5" s="684" t="s">
        <v>510</v>
      </c>
      <c r="R5" s="684" t="s">
        <v>511</v>
      </c>
      <c r="S5" s="684" t="s">
        <v>512</v>
      </c>
      <c r="T5" s="684" t="s">
        <v>513</v>
      </c>
      <c r="U5" s="686"/>
    </row>
    <row r="6" customFormat="false" ht="27.95" hidden="false" customHeight="true" outlineLevel="0" collapsed="false">
      <c r="A6" s="690" t="s">
        <v>169</v>
      </c>
      <c r="B6" s="604"/>
      <c r="C6" s="691" t="n">
        <v>1319530</v>
      </c>
      <c r="D6" s="692"/>
      <c r="E6" s="691"/>
      <c r="F6" s="691"/>
      <c r="G6" s="691"/>
      <c r="H6" s="608"/>
      <c r="I6" s="608"/>
      <c r="J6" s="608"/>
      <c r="K6" s="608"/>
      <c r="L6" s="608"/>
      <c r="M6" s="608"/>
      <c r="N6" s="608"/>
      <c r="O6" s="608"/>
      <c r="P6" s="608"/>
      <c r="Q6" s="608"/>
      <c r="R6" s="608"/>
      <c r="S6" s="608"/>
      <c r="T6" s="608"/>
      <c r="U6" s="608"/>
    </row>
    <row r="7" customFormat="false" ht="27.95" hidden="false" customHeight="true" outlineLevel="0" collapsed="false">
      <c r="A7" s="618" t="s">
        <v>535</v>
      </c>
      <c r="B7" s="612"/>
      <c r="C7" s="693" t="n">
        <v>142110</v>
      </c>
      <c r="D7" s="694"/>
      <c r="E7" s="693"/>
      <c r="F7" s="693"/>
      <c r="G7" s="693"/>
      <c r="H7" s="616"/>
      <c r="I7" s="616"/>
      <c r="J7" s="616"/>
      <c r="K7" s="616"/>
      <c r="L7" s="616"/>
      <c r="M7" s="616"/>
      <c r="N7" s="616"/>
      <c r="O7" s="616"/>
      <c r="P7" s="616"/>
      <c r="Q7" s="616"/>
      <c r="R7" s="616"/>
      <c r="S7" s="616"/>
      <c r="T7" s="616"/>
      <c r="U7" s="616"/>
    </row>
    <row r="8" customFormat="false" ht="27.95" hidden="false" customHeight="true" outlineLevel="0" collapsed="false">
      <c r="A8" s="695" t="s">
        <v>536</v>
      </c>
      <c r="B8" s="612"/>
      <c r="C8" s="693"/>
      <c r="D8" s="694"/>
      <c r="E8" s="693"/>
      <c r="F8" s="693"/>
      <c r="G8" s="693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</row>
    <row r="9" customFormat="false" ht="27.95" hidden="false" customHeight="true" outlineLevel="0" collapsed="false">
      <c r="A9" s="696" t="s">
        <v>537</v>
      </c>
      <c r="B9" s="621"/>
      <c r="C9" s="697"/>
      <c r="D9" s="664"/>
      <c r="E9" s="697"/>
      <c r="F9" s="697"/>
      <c r="G9" s="697"/>
      <c r="H9" s="626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</row>
    <row r="10" customFormat="false" ht="27.95" hidden="false" customHeight="true" outlineLevel="0" collapsed="false">
      <c r="A10" s="666" t="s">
        <v>538</v>
      </c>
      <c r="B10" s="621"/>
      <c r="C10" s="697" t="n">
        <v>1270</v>
      </c>
      <c r="D10" s="664" t="s">
        <v>494</v>
      </c>
      <c r="E10" s="697"/>
      <c r="F10" s="697"/>
      <c r="G10" s="697"/>
      <c r="H10" s="626"/>
      <c r="I10" s="626"/>
      <c r="J10" s="626"/>
      <c r="K10" s="626"/>
      <c r="L10" s="626"/>
      <c r="M10" s="626"/>
      <c r="N10" s="626"/>
      <c r="O10" s="626"/>
      <c r="P10" s="626"/>
      <c r="Q10" s="626"/>
      <c r="R10" s="626"/>
      <c r="S10" s="626"/>
      <c r="T10" s="626"/>
      <c r="U10" s="626"/>
    </row>
    <row r="11" customFormat="false" ht="20.1" hidden="false" customHeight="true" outlineLevel="0" collapsed="false">
      <c r="A11" s="620"/>
      <c r="B11" s="621"/>
      <c r="C11" s="697"/>
      <c r="D11" s="664"/>
      <c r="E11" s="697"/>
      <c r="F11" s="697"/>
      <c r="G11" s="697"/>
      <c r="H11" s="626"/>
      <c r="I11" s="626"/>
      <c r="J11" s="626"/>
      <c r="K11" s="626"/>
      <c r="L11" s="626"/>
      <c r="M11" s="626"/>
      <c r="N11" s="626"/>
      <c r="O11" s="626"/>
      <c r="P11" s="626"/>
      <c r="Q11" s="626"/>
      <c r="R11" s="626"/>
      <c r="S11" s="626"/>
      <c r="T11" s="626"/>
      <c r="U11" s="626"/>
    </row>
    <row r="12" customFormat="false" ht="27.95" hidden="false" customHeight="true" outlineLevel="0" collapsed="false">
      <c r="A12" s="668" t="s">
        <v>539</v>
      </c>
      <c r="B12" s="621"/>
      <c r="C12" s="698" t="n">
        <v>165500</v>
      </c>
      <c r="D12" s="664"/>
      <c r="E12" s="697"/>
      <c r="F12" s="697"/>
      <c r="G12" s="697"/>
      <c r="H12" s="626"/>
      <c r="I12" s="626"/>
      <c r="J12" s="626"/>
      <c r="K12" s="626"/>
      <c r="L12" s="626"/>
      <c r="M12" s="626"/>
      <c r="N12" s="626"/>
      <c r="O12" s="626"/>
      <c r="P12" s="626"/>
      <c r="Q12" s="626"/>
      <c r="R12" s="626"/>
      <c r="S12" s="626"/>
      <c r="T12" s="626"/>
      <c r="U12" s="626"/>
    </row>
    <row r="13" customFormat="false" ht="27.95" hidden="false" customHeight="true" outlineLevel="0" collapsed="false">
      <c r="A13" s="699" t="s">
        <v>540</v>
      </c>
      <c r="B13" s="621"/>
      <c r="C13" s="698"/>
      <c r="D13" s="700"/>
      <c r="E13" s="697"/>
      <c r="F13" s="697"/>
      <c r="G13" s="697"/>
      <c r="H13" s="626"/>
      <c r="I13" s="701"/>
      <c r="J13" s="701"/>
      <c r="K13" s="626"/>
      <c r="L13" s="626"/>
      <c r="M13" s="626"/>
      <c r="N13" s="626"/>
      <c r="O13" s="626"/>
      <c r="P13" s="626"/>
      <c r="Q13" s="626"/>
      <c r="R13" s="626"/>
      <c r="S13" s="626"/>
      <c r="T13" s="626"/>
      <c r="U13" s="626"/>
    </row>
    <row r="14" customFormat="false" ht="27.95" hidden="false" customHeight="true" outlineLevel="0" collapsed="false">
      <c r="A14" s="702" t="s">
        <v>541</v>
      </c>
      <c r="B14" s="621"/>
      <c r="C14" s="698"/>
      <c r="D14" s="700"/>
      <c r="E14" s="697"/>
      <c r="F14" s="697"/>
      <c r="G14" s="697"/>
      <c r="H14" s="626"/>
      <c r="I14" s="701"/>
      <c r="J14" s="701"/>
      <c r="K14" s="626"/>
      <c r="L14" s="626"/>
      <c r="M14" s="626"/>
      <c r="N14" s="626"/>
      <c r="O14" s="626"/>
      <c r="P14" s="626"/>
      <c r="Q14" s="626"/>
      <c r="R14" s="626"/>
      <c r="S14" s="626"/>
      <c r="T14" s="626"/>
      <c r="U14" s="626"/>
    </row>
    <row r="15" customFormat="false" ht="27.95" hidden="false" customHeight="true" outlineLevel="0" collapsed="false">
      <c r="A15" s="703" t="s">
        <v>540</v>
      </c>
      <c r="B15" s="621"/>
      <c r="C15" s="697"/>
      <c r="D15" s="664"/>
      <c r="E15" s="697"/>
      <c r="F15" s="697"/>
      <c r="G15" s="697"/>
      <c r="H15" s="626"/>
      <c r="I15" s="701"/>
      <c r="J15" s="701"/>
      <c r="K15" s="626"/>
      <c r="L15" s="626"/>
      <c r="M15" s="626"/>
      <c r="N15" s="626"/>
      <c r="O15" s="626"/>
      <c r="P15" s="626"/>
      <c r="Q15" s="626"/>
      <c r="R15" s="626"/>
      <c r="S15" s="626"/>
      <c r="T15" s="626"/>
      <c r="U15" s="626"/>
    </row>
    <row r="16" customFormat="false" ht="27.95" hidden="false" customHeight="true" outlineLevel="0" collapsed="false">
      <c r="A16" s="704" t="s">
        <v>542</v>
      </c>
      <c r="B16" s="621" t="s">
        <v>543</v>
      </c>
      <c r="C16" s="697" t="n">
        <v>165500</v>
      </c>
      <c r="D16" s="664" t="s">
        <v>494</v>
      </c>
      <c r="E16" s="697"/>
      <c r="F16" s="697"/>
      <c r="G16" s="697"/>
      <c r="H16" s="626"/>
      <c r="I16" s="701"/>
      <c r="J16" s="701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6"/>
    </row>
    <row r="17" customFormat="false" ht="20.1" hidden="false" customHeight="true" outlineLevel="0" collapsed="false">
      <c r="A17" s="620"/>
      <c r="B17" s="621"/>
      <c r="C17" s="697"/>
      <c r="D17" s="664"/>
      <c r="E17" s="697"/>
      <c r="F17" s="697"/>
      <c r="G17" s="697"/>
      <c r="H17" s="626"/>
      <c r="I17" s="701"/>
      <c r="J17" s="701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</row>
    <row r="18" customFormat="false" ht="27.95" hidden="false" customHeight="true" outlineLevel="0" collapsed="false">
      <c r="A18" s="668" t="s">
        <v>544</v>
      </c>
      <c r="B18" s="705" t="s">
        <v>545</v>
      </c>
      <c r="C18" s="698" t="n">
        <v>203480</v>
      </c>
      <c r="D18" s="664"/>
      <c r="E18" s="697"/>
      <c r="F18" s="697"/>
      <c r="G18" s="697"/>
      <c r="H18" s="626"/>
      <c r="I18" s="626"/>
      <c r="J18" s="626"/>
      <c r="K18" s="701"/>
      <c r="L18" s="626"/>
      <c r="M18" s="701"/>
      <c r="N18" s="626"/>
      <c r="O18" s="626"/>
      <c r="P18" s="626"/>
      <c r="Q18" s="626"/>
      <c r="R18" s="626"/>
      <c r="S18" s="626"/>
      <c r="T18" s="626"/>
      <c r="U18" s="626"/>
    </row>
    <row r="19" customFormat="false" ht="27.95" hidden="false" customHeight="true" outlineLevel="0" collapsed="false">
      <c r="A19" s="669" t="s">
        <v>546</v>
      </c>
      <c r="B19" s="621"/>
      <c r="C19" s="697"/>
      <c r="D19" s="664"/>
      <c r="E19" s="697"/>
      <c r="F19" s="697"/>
      <c r="G19" s="697"/>
      <c r="H19" s="626"/>
      <c r="I19" s="626"/>
      <c r="J19" s="626"/>
      <c r="K19" s="701"/>
      <c r="L19" s="626"/>
      <c r="M19" s="701"/>
      <c r="N19" s="626"/>
      <c r="O19" s="626"/>
      <c r="P19" s="626"/>
      <c r="Q19" s="626"/>
      <c r="R19" s="626"/>
      <c r="S19" s="626"/>
      <c r="T19" s="626"/>
      <c r="U19" s="626"/>
    </row>
    <row r="20" customFormat="false" ht="27.95" hidden="false" customHeight="true" outlineLevel="0" collapsed="false">
      <c r="A20" s="666" t="s">
        <v>547</v>
      </c>
      <c r="B20" s="621" t="s">
        <v>548</v>
      </c>
      <c r="C20" s="697" t="n">
        <v>26400</v>
      </c>
      <c r="D20" s="664" t="s">
        <v>494</v>
      </c>
      <c r="E20" s="697"/>
      <c r="F20" s="697"/>
      <c r="G20" s="697"/>
      <c r="H20" s="626"/>
      <c r="I20" s="626"/>
      <c r="J20" s="626"/>
      <c r="K20" s="626"/>
      <c r="L20" s="626"/>
      <c r="M20" s="626"/>
      <c r="N20" s="626"/>
      <c r="O20" s="626"/>
      <c r="P20" s="626"/>
      <c r="Q20" s="626"/>
      <c r="R20" s="626"/>
      <c r="S20" s="626"/>
      <c r="T20" s="626"/>
      <c r="U20" s="626"/>
    </row>
    <row r="21" customFormat="false" ht="20.1" hidden="false" customHeight="true" outlineLevel="0" collapsed="false">
      <c r="A21" s="620"/>
      <c r="B21" s="621"/>
      <c r="C21" s="697"/>
      <c r="D21" s="664"/>
      <c r="E21" s="697"/>
      <c r="F21" s="697"/>
      <c r="G21" s="697"/>
      <c r="H21" s="626"/>
      <c r="I21" s="626"/>
      <c r="J21" s="626"/>
      <c r="K21" s="626"/>
      <c r="L21" s="626"/>
      <c r="M21" s="626"/>
      <c r="N21" s="626"/>
      <c r="O21" s="626"/>
      <c r="P21" s="626"/>
      <c r="Q21" s="626"/>
      <c r="R21" s="626"/>
      <c r="S21" s="626"/>
      <c r="T21" s="626"/>
      <c r="U21" s="626"/>
    </row>
    <row r="22" customFormat="false" ht="27.95" hidden="false" customHeight="true" outlineLevel="0" collapsed="false">
      <c r="A22" s="668" t="s">
        <v>549</v>
      </c>
      <c r="B22" s="626"/>
      <c r="C22" s="698" t="n">
        <v>101840</v>
      </c>
      <c r="D22" s="700"/>
      <c r="E22" s="697"/>
      <c r="F22" s="697"/>
      <c r="G22" s="697"/>
      <c r="H22" s="626"/>
      <c r="I22" s="626"/>
      <c r="J22" s="626"/>
      <c r="K22" s="626"/>
      <c r="L22" s="626"/>
      <c r="M22" s="626"/>
      <c r="N22" s="626"/>
      <c r="O22" s="626"/>
      <c r="P22" s="626"/>
      <c r="Q22" s="626"/>
      <c r="R22" s="626"/>
      <c r="S22" s="626"/>
      <c r="T22" s="626"/>
      <c r="U22" s="626"/>
    </row>
    <row r="23" customFormat="false" ht="27.95" hidden="false" customHeight="true" outlineLevel="0" collapsed="false">
      <c r="A23" s="669" t="s">
        <v>550</v>
      </c>
      <c r="B23" s="621"/>
      <c r="C23" s="697"/>
      <c r="D23" s="700"/>
      <c r="E23" s="697"/>
      <c r="F23" s="697"/>
      <c r="G23" s="664"/>
      <c r="H23" s="626"/>
      <c r="I23" s="626"/>
      <c r="J23" s="626"/>
      <c r="K23" s="626"/>
      <c r="L23" s="626"/>
      <c r="M23" s="626"/>
      <c r="N23" s="626"/>
      <c r="O23" s="626"/>
      <c r="P23" s="626"/>
      <c r="Q23" s="626"/>
      <c r="R23" s="626"/>
      <c r="S23" s="626"/>
      <c r="T23" s="626"/>
      <c r="U23" s="626"/>
    </row>
    <row r="24" customFormat="false" ht="27.95" hidden="false" customHeight="true" outlineLevel="0" collapsed="false">
      <c r="A24" s="666" t="s">
        <v>551</v>
      </c>
      <c r="B24" s="621" t="s">
        <v>552</v>
      </c>
      <c r="C24" s="697" t="n">
        <v>95240</v>
      </c>
      <c r="D24" s="664" t="s">
        <v>494</v>
      </c>
      <c r="E24" s="697"/>
      <c r="F24" s="697"/>
      <c r="G24" s="697"/>
      <c r="H24" s="626"/>
      <c r="I24" s="626"/>
      <c r="J24" s="626"/>
      <c r="K24" s="626"/>
      <c r="L24" s="626"/>
      <c r="M24" s="626"/>
      <c r="N24" s="626"/>
      <c r="O24" s="626"/>
      <c r="P24" s="626"/>
      <c r="Q24" s="626"/>
      <c r="R24" s="626"/>
      <c r="S24" s="626"/>
      <c r="T24" s="626"/>
      <c r="U24" s="626"/>
    </row>
    <row r="25" customFormat="false" ht="27.95" hidden="false" customHeight="true" outlineLevel="0" collapsed="false">
      <c r="A25" s="669" t="s">
        <v>553</v>
      </c>
      <c r="B25" s="626"/>
      <c r="C25" s="697"/>
      <c r="D25" s="700"/>
      <c r="E25" s="697"/>
      <c r="F25" s="697"/>
      <c r="G25" s="664"/>
      <c r="H25" s="626"/>
      <c r="I25" s="626"/>
      <c r="J25" s="626"/>
      <c r="K25" s="626"/>
      <c r="L25" s="626"/>
      <c r="M25" s="626"/>
      <c r="N25" s="626"/>
      <c r="O25" s="626"/>
      <c r="P25" s="626"/>
      <c r="Q25" s="626"/>
      <c r="R25" s="626"/>
      <c r="S25" s="626"/>
      <c r="T25" s="626"/>
      <c r="U25" s="626"/>
    </row>
    <row r="26" customFormat="false" ht="27.95" hidden="false" customHeight="true" outlineLevel="0" collapsed="false">
      <c r="A26" s="706" t="s">
        <v>554</v>
      </c>
      <c r="B26" s="628"/>
      <c r="C26" s="707" t="n">
        <v>3600</v>
      </c>
      <c r="D26" s="675" t="s">
        <v>494</v>
      </c>
      <c r="E26" s="707"/>
      <c r="F26" s="707"/>
      <c r="G26" s="707"/>
      <c r="H26" s="631"/>
      <c r="I26" s="631"/>
      <c r="J26" s="631"/>
      <c r="K26" s="631"/>
      <c r="L26" s="631"/>
      <c r="M26" s="631"/>
      <c r="N26" s="631"/>
      <c r="O26" s="631"/>
      <c r="P26" s="631"/>
      <c r="Q26" s="631"/>
      <c r="R26" s="631"/>
      <c r="S26" s="631"/>
      <c r="T26" s="631"/>
      <c r="U26" s="631"/>
    </row>
    <row r="27" customFormat="false" ht="27.95" hidden="false" customHeight="true" outlineLevel="0" collapsed="false">
      <c r="A27" s="708" t="s">
        <v>555</v>
      </c>
      <c r="B27" s="709"/>
      <c r="C27" s="710" t="n">
        <v>366000</v>
      </c>
      <c r="D27" s="711"/>
      <c r="E27" s="712"/>
      <c r="F27" s="712"/>
      <c r="G27" s="712"/>
      <c r="H27" s="713"/>
      <c r="I27" s="713"/>
      <c r="J27" s="713"/>
      <c r="K27" s="713"/>
      <c r="L27" s="713"/>
      <c r="M27" s="713"/>
      <c r="N27" s="713"/>
      <c r="O27" s="713"/>
      <c r="P27" s="713"/>
      <c r="Q27" s="713"/>
      <c r="R27" s="713"/>
      <c r="S27" s="713"/>
      <c r="T27" s="713"/>
      <c r="U27" s="713"/>
    </row>
    <row r="28" customFormat="false" ht="27.95" hidden="false" customHeight="true" outlineLevel="0" collapsed="false">
      <c r="A28" s="714" t="s">
        <v>556</v>
      </c>
      <c r="B28" s="715"/>
      <c r="C28" s="716" t="n">
        <v>116750</v>
      </c>
      <c r="D28" s="717"/>
      <c r="E28" s="718"/>
      <c r="F28" s="718"/>
      <c r="G28" s="718"/>
      <c r="H28" s="719"/>
      <c r="I28" s="719"/>
      <c r="J28" s="719"/>
      <c r="K28" s="719"/>
      <c r="L28" s="719"/>
      <c r="M28" s="719"/>
      <c r="N28" s="719"/>
      <c r="O28" s="719"/>
      <c r="P28" s="719"/>
      <c r="Q28" s="719"/>
      <c r="R28" s="719"/>
      <c r="S28" s="719"/>
      <c r="T28" s="719"/>
      <c r="U28" s="719"/>
    </row>
    <row r="29" customFormat="false" ht="27.95" hidden="false" customHeight="true" outlineLevel="0" collapsed="false">
      <c r="A29" s="720" t="s">
        <v>557</v>
      </c>
      <c r="B29" s="715"/>
      <c r="C29" s="718"/>
      <c r="D29" s="717"/>
      <c r="E29" s="718"/>
      <c r="F29" s="718"/>
      <c r="G29" s="718"/>
      <c r="H29" s="719"/>
      <c r="I29" s="719"/>
      <c r="J29" s="719"/>
      <c r="K29" s="719"/>
      <c r="L29" s="719"/>
      <c r="M29" s="719"/>
      <c r="N29" s="719"/>
      <c r="O29" s="719"/>
      <c r="P29" s="719"/>
      <c r="Q29" s="719"/>
      <c r="R29" s="719"/>
      <c r="S29" s="719"/>
      <c r="T29" s="719"/>
      <c r="U29" s="719"/>
    </row>
    <row r="30" customFormat="false" ht="27.95" hidden="false" customHeight="true" outlineLevel="0" collapsed="false">
      <c r="A30" s="721" t="s">
        <v>558</v>
      </c>
      <c r="B30" s="715"/>
      <c r="C30" s="718"/>
      <c r="D30" s="717"/>
      <c r="E30" s="718"/>
      <c r="F30" s="718"/>
      <c r="G30" s="718"/>
      <c r="H30" s="719"/>
      <c r="I30" s="719"/>
      <c r="J30" s="719"/>
      <c r="K30" s="719"/>
      <c r="L30" s="719"/>
      <c r="M30" s="719"/>
      <c r="N30" s="719"/>
      <c r="O30" s="719"/>
      <c r="P30" s="719"/>
      <c r="Q30" s="719"/>
      <c r="R30" s="719"/>
      <c r="S30" s="719"/>
      <c r="T30" s="719"/>
      <c r="U30" s="719"/>
    </row>
    <row r="31" customFormat="false" ht="27.95" hidden="false" customHeight="true" outlineLevel="0" collapsed="false">
      <c r="A31" s="722" t="s">
        <v>554</v>
      </c>
      <c r="B31" s="715"/>
      <c r="C31" s="718" t="n">
        <v>925</v>
      </c>
      <c r="D31" s="664" t="s">
        <v>494</v>
      </c>
      <c r="E31" s="718"/>
      <c r="F31" s="718"/>
      <c r="G31" s="718"/>
      <c r="H31" s="719"/>
      <c r="I31" s="719"/>
      <c r="J31" s="719"/>
      <c r="K31" s="719"/>
      <c r="L31" s="719"/>
      <c r="M31" s="719"/>
      <c r="N31" s="719"/>
      <c r="O31" s="719"/>
      <c r="P31" s="719"/>
      <c r="Q31" s="719"/>
      <c r="R31" s="719"/>
      <c r="S31" s="719"/>
      <c r="T31" s="719"/>
      <c r="U31" s="719"/>
    </row>
    <row r="32" customFormat="false" ht="27.95" hidden="false" customHeight="true" outlineLevel="0" collapsed="false">
      <c r="A32" s="714" t="s">
        <v>559</v>
      </c>
      <c r="B32" s="715"/>
      <c r="C32" s="698" t="n">
        <v>145400</v>
      </c>
      <c r="D32" s="717"/>
      <c r="E32" s="718"/>
      <c r="F32" s="718"/>
      <c r="G32" s="718"/>
      <c r="H32" s="719"/>
      <c r="I32" s="719"/>
      <c r="J32" s="719"/>
      <c r="K32" s="719"/>
      <c r="L32" s="719"/>
      <c r="M32" s="719"/>
      <c r="N32" s="719"/>
      <c r="O32" s="719"/>
      <c r="P32" s="719"/>
      <c r="Q32" s="719"/>
      <c r="R32" s="719"/>
      <c r="S32" s="719"/>
      <c r="T32" s="719"/>
      <c r="U32" s="719"/>
    </row>
    <row r="33" customFormat="false" ht="27.95" hidden="false" customHeight="true" outlineLevel="0" collapsed="false">
      <c r="A33" s="666" t="s">
        <v>560</v>
      </c>
      <c r="B33" s="626"/>
      <c r="C33" s="723" t="n">
        <v>134000</v>
      </c>
      <c r="D33" s="700"/>
      <c r="E33" s="697"/>
      <c r="F33" s="697"/>
      <c r="G33" s="697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</row>
    <row r="34" customFormat="false" ht="24" hidden="false" customHeight="true" outlineLevel="0" collapsed="false">
      <c r="A34" s="724" t="s">
        <v>561</v>
      </c>
      <c r="B34" s="626"/>
      <c r="C34" s="697" t="n">
        <v>30000</v>
      </c>
      <c r="D34" s="664" t="s">
        <v>494</v>
      </c>
      <c r="E34" s="697"/>
      <c r="F34" s="697"/>
      <c r="G34" s="697"/>
      <c r="H34" s="626"/>
      <c r="I34" s="626"/>
      <c r="J34" s="626"/>
      <c r="K34" s="626"/>
      <c r="L34" s="626"/>
      <c r="M34" s="626"/>
      <c r="N34" s="626"/>
      <c r="O34" s="626"/>
      <c r="P34" s="626"/>
      <c r="Q34" s="626"/>
      <c r="R34" s="626"/>
      <c r="S34" s="626"/>
      <c r="T34" s="626"/>
      <c r="U34" s="626"/>
    </row>
    <row r="35" customFormat="false" ht="24" hidden="false" customHeight="true" outlineLevel="0" collapsed="false">
      <c r="A35" s="724" t="s">
        <v>562</v>
      </c>
      <c r="B35" s="626"/>
      <c r="C35" s="697" t="n">
        <v>1000</v>
      </c>
      <c r="D35" s="664" t="s">
        <v>494</v>
      </c>
      <c r="E35" s="697"/>
      <c r="F35" s="697"/>
      <c r="G35" s="697"/>
      <c r="H35" s="626"/>
      <c r="I35" s="626"/>
      <c r="J35" s="626"/>
      <c r="K35" s="626"/>
      <c r="L35" s="626"/>
      <c r="M35" s="626"/>
      <c r="N35" s="626"/>
      <c r="O35" s="626"/>
      <c r="P35" s="626"/>
      <c r="Q35" s="626"/>
      <c r="R35" s="626"/>
      <c r="S35" s="626"/>
      <c r="T35" s="626"/>
      <c r="U35" s="626"/>
    </row>
    <row r="36" customFormat="false" ht="24" hidden="false" customHeight="true" outlineLevel="0" collapsed="false">
      <c r="A36" s="724" t="s">
        <v>563</v>
      </c>
      <c r="B36" s="626"/>
      <c r="C36" s="697" t="n">
        <v>100000</v>
      </c>
      <c r="D36" s="664" t="s">
        <v>494</v>
      </c>
      <c r="E36" s="697"/>
      <c r="F36" s="697"/>
      <c r="G36" s="697"/>
      <c r="H36" s="626"/>
      <c r="I36" s="626"/>
      <c r="J36" s="626"/>
      <c r="K36" s="626"/>
      <c r="L36" s="626"/>
      <c r="M36" s="626"/>
      <c r="N36" s="626"/>
      <c r="O36" s="626"/>
      <c r="P36" s="626"/>
      <c r="Q36" s="626"/>
      <c r="R36" s="626"/>
      <c r="S36" s="626"/>
      <c r="T36" s="626"/>
      <c r="U36" s="626"/>
    </row>
    <row r="37" customFormat="false" ht="24" hidden="false" customHeight="true" outlineLevel="0" collapsed="false">
      <c r="A37" s="724" t="s">
        <v>564</v>
      </c>
      <c r="B37" s="626"/>
      <c r="C37" s="697" t="n">
        <v>3000</v>
      </c>
      <c r="D37" s="664" t="s">
        <v>494</v>
      </c>
      <c r="E37" s="697"/>
      <c r="F37" s="697"/>
      <c r="G37" s="697"/>
      <c r="H37" s="626"/>
      <c r="I37" s="626"/>
      <c r="J37" s="626"/>
      <c r="K37" s="626"/>
      <c r="L37" s="626"/>
      <c r="M37" s="626"/>
      <c r="N37" s="626"/>
      <c r="O37" s="626"/>
      <c r="P37" s="626"/>
      <c r="Q37" s="626"/>
      <c r="R37" s="626"/>
      <c r="S37" s="626"/>
      <c r="T37" s="626"/>
      <c r="U37" s="626"/>
    </row>
    <row r="38" customFormat="false" ht="24" hidden="false" customHeight="true" outlineLevel="0" collapsed="false">
      <c r="A38" s="669" t="s">
        <v>565</v>
      </c>
      <c r="B38" s="626"/>
      <c r="C38" s="698" t="n">
        <v>103850</v>
      </c>
      <c r="D38" s="700"/>
      <c r="E38" s="697"/>
      <c r="F38" s="697"/>
      <c r="G38" s="697"/>
      <c r="H38" s="626"/>
      <c r="I38" s="626"/>
      <c r="J38" s="626"/>
      <c r="K38" s="626"/>
      <c r="L38" s="626"/>
      <c r="M38" s="626"/>
      <c r="N38" s="626"/>
      <c r="O38" s="626"/>
      <c r="P38" s="626"/>
      <c r="Q38" s="626"/>
      <c r="R38" s="626"/>
      <c r="S38" s="626"/>
      <c r="T38" s="626"/>
      <c r="U38" s="626"/>
    </row>
    <row r="39" customFormat="false" ht="24" hidden="false" customHeight="true" outlineLevel="0" collapsed="false">
      <c r="A39" s="696" t="s">
        <v>566</v>
      </c>
      <c r="B39" s="626"/>
      <c r="C39" s="697"/>
      <c r="D39" s="700"/>
      <c r="E39" s="697"/>
      <c r="F39" s="697"/>
      <c r="G39" s="697"/>
      <c r="H39" s="626"/>
      <c r="I39" s="626"/>
      <c r="J39" s="626"/>
      <c r="K39" s="626"/>
      <c r="L39" s="626"/>
      <c r="M39" s="626"/>
      <c r="N39" s="626"/>
      <c r="O39" s="626"/>
      <c r="P39" s="626"/>
      <c r="Q39" s="626"/>
      <c r="R39" s="626"/>
      <c r="S39" s="626"/>
      <c r="T39" s="626"/>
      <c r="U39" s="626"/>
    </row>
    <row r="40" customFormat="false" ht="24" hidden="false" customHeight="true" outlineLevel="0" collapsed="false">
      <c r="A40" s="666" t="s">
        <v>567</v>
      </c>
      <c r="B40" s="626"/>
      <c r="C40" s="697"/>
      <c r="D40" s="700"/>
      <c r="E40" s="697"/>
      <c r="F40" s="697"/>
      <c r="G40" s="697"/>
      <c r="H40" s="626"/>
      <c r="I40" s="626"/>
      <c r="J40" s="626"/>
      <c r="K40" s="626"/>
      <c r="L40" s="626"/>
      <c r="M40" s="626"/>
      <c r="N40" s="626"/>
      <c r="O40" s="626"/>
      <c r="P40" s="626"/>
      <c r="Q40" s="626"/>
      <c r="R40" s="626"/>
      <c r="S40" s="626"/>
      <c r="T40" s="626"/>
      <c r="U40" s="626"/>
    </row>
    <row r="41" customFormat="false" ht="24" hidden="false" customHeight="true" outlineLevel="0" collapsed="false">
      <c r="A41" s="724" t="s">
        <v>568</v>
      </c>
      <c r="B41" s="621" t="s">
        <v>569</v>
      </c>
      <c r="C41" s="697" t="n">
        <v>3550</v>
      </c>
      <c r="D41" s="664" t="s">
        <v>494</v>
      </c>
      <c r="E41" s="697"/>
      <c r="F41" s="697"/>
      <c r="G41" s="697"/>
      <c r="H41" s="626"/>
      <c r="I41" s="626"/>
      <c r="J41" s="626"/>
      <c r="K41" s="626"/>
      <c r="L41" s="626"/>
      <c r="M41" s="626"/>
      <c r="N41" s="626"/>
      <c r="O41" s="626"/>
      <c r="P41" s="626"/>
      <c r="Q41" s="626"/>
      <c r="R41" s="626"/>
      <c r="S41" s="626"/>
      <c r="T41" s="626"/>
      <c r="U41" s="626"/>
    </row>
    <row r="42" customFormat="false" ht="24" hidden="false" customHeight="true" outlineLevel="0" collapsed="false">
      <c r="A42" s="666" t="s">
        <v>570</v>
      </c>
      <c r="B42" s="621" t="s">
        <v>571</v>
      </c>
      <c r="C42" s="725" t="n">
        <v>69100</v>
      </c>
      <c r="D42" s="700"/>
      <c r="E42" s="697"/>
      <c r="F42" s="697"/>
      <c r="G42" s="697"/>
      <c r="H42" s="626"/>
      <c r="I42" s="626"/>
      <c r="J42" s="626"/>
      <c r="K42" s="626"/>
      <c r="L42" s="626"/>
      <c r="M42" s="626"/>
      <c r="N42" s="626"/>
      <c r="O42" s="626"/>
      <c r="P42" s="626"/>
      <c r="Q42" s="626"/>
      <c r="R42" s="626"/>
      <c r="S42" s="626"/>
      <c r="T42" s="626"/>
      <c r="U42" s="626"/>
    </row>
    <row r="43" customFormat="false" ht="24" hidden="false" customHeight="true" outlineLevel="0" collapsed="false">
      <c r="A43" s="724" t="s">
        <v>568</v>
      </c>
      <c r="B43" s="621" t="s">
        <v>572</v>
      </c>
      <c r="C43" s="697" t="n">
        <v>12000</v>
      </c>
      <c r="D43" s="664" t="s">
        <v>494</v>
      </c>
      <c r="E43" s="697"/>
      <c r="F43" s="697"/>
      <c r="G43" s="697"/>
      <c r="H43" s="626"/>
      <c r="I43" s="626"/>
      <c r="J43" s="626"/>
      <c r="K43" s="626"/>
      <c r="L43" s="626"/>
      <c r="M43" s="626"/>
      <c r="N43" s="626"/>
      <c r="O43" s="626"/>
      <c r="P43" s="626"/>
      <c r="Q43" s="626"/>
      <c r="R43" s="626"/>
      <c r="S43" s="626"/>
      <c r="T43" s="626"/>
      <c r="U43" s="626"/>
    </row>
    <row r="44" customFormat="false" ht="24" hidden="false" customHeight="true" outlineLevel="0" collapsed="false">
      <c r="A44" s="724" t="s">
        <v>573</v>
      </c>
      <c r="B44" s="626"/>
      <c r="C44" s="697" t="n">
        <v>10300</v>
      </c>
      <c r="D44" s="664" t="s">
        <v>494</v>
      </c>
      <c r="E44" s="697"/>
      <c r="F44" s="697"/>
      <c r="G44" s="697"/>
      <c r="H44" s="626"/>
      <c r="I44" s="626"/>
      <c r="J44" s="626"/>
      <c r="K44" s="626"/>
      <c r="L44" s="626"/>
      <c r="M44" s="626"/>
      <c r="N44" s="626"/>
      <c r="O44" s="626"/>
      <c r="P44" s="626"/>
      <c r="Q44" s="626"/>
      <c r="R44" s="626"/>
      <c r="S44" s="626"/>
      <c r="T44" s="626"/>
      <c r="U44" s="626"/>
    </row>
    <row r="45" customFormat="false" ht="20.1" hidden="false" customHeight="true" outlineLevel="0" collapsed="false">
      <c r="A45" s="620"/>
      <c r="B45" s="626"/>
      <c r="C45" s="697"/>
      <c r="D45" s="700"/>
      <c r="E45" s="697"/>
      <c r="F45" s="697"/>
      <c r="G45" s="697"/>
      <c r="H45" s="626"/>
      <c r="I45" s="626"/>
      <c r="J45" s="626"/>
      <c r="K45" s="626"/>
      <c r="L45" s="626"/>
      <c r="M45" s="626"/>
      <c r="N45" s="626"/>
      <c r="O45" s="626"/>
      <c r="P45" s="626"/>
      <c r="Q45" s="626"/>
      <c r="R45" s="626"/>
      <c r="S45" s="626"/>
      <c r="T45" s="626"/>
      <c r="U45" s="626"/>
    </row>
    <row r="46" customFormat="false" ht="24" hidden="false" customHeight="true" outlineLevel="0" collapsed="false">
      <c r="A46" s="668" t="s">
        <v>574</v>
      </c>
      <c r="B46" s="626"/>
      <c r="C46" s="698" t="n">
        <v>244250</v>
      </c>
      <c r="D46" s="700"/>
      <c r="E46" s="697"/>
      <c r="F46" s="697"/>
      <c r="G46" s="697"/>
      <c r="H46" s="626"/>
      <c r="I46" s="626"/>
      <c r="J46" s="626"/>
      <c r="K46" s="626"/>
      <c r="L46" s="626"/>
      <c r="M46" s="626"/>
      <c r="N46" s="626"/>
      <c r="O46" s="626"/>
      <c r="P46" s="626"/>
      <c r="Q46" s="626"/>
      <c r="R46" s="626"/>
      <c r="S46" s="626"/>
      <c r="T46" s="626"/>
      <c r="U46" s="626"/>
    </row>
    <row r="47" customFormat="false" ht="24" hidden="false" customHeight="true" outlineLevel="0" collapsed="false">
      <c r="A47" s="669" t="s">
        <v>575</v>
      </c>
      <c r="B47" s="626"/>
      <c r="C47" s="697"/>
      <c r="D47" s="700"/>
      <c r="E47" s="697"/>
      <c r="F47" s="697"/>
      <c r="G47" s="697"/>
      <c r="H47" s="626"/>
      <c r="I47" s="626"/>
      <c r="J47" s="626"/>
      <c r="K47" s="626"/>
      <c r="L47" s="626"/>
      <c r="M47" s="626"/>
      <c r="N47" s="626"/>
      <c r="O47" s="626"/>
      <c r="P47" s="626"/>
      <c r="Q47" s="626"/>
      <c r="R47" s="626"/>
      <c r="S47" s="626"/>
      <c r="T47" s="626"/>
      <c r="U47" s="626"/>
    </row>
    <row r="48" customFormat="false" ht="24" hidden="false" customHeight="true" outlineLevel="0" collapsed="false">
      <c r="A48" s="666" t="s">
        <v>576</v>
      </c>
      <c r="B48" s="626"/>
      <c r="C48" s="697" t="n">
        <v>4250</v>
      </c>
      <c r="D48" s="664" t="s">
        <v>494</v>
      </c>
      <c r="E48" s="697"/>
      <c r="F48" s="697"/>
      <c r="G48" s="697"/>
      <c r="H48" s="626"/>
      <c r="I48" s="626"/>
      <c r="J48" s="626"/>
      <c r="K48" s="626"/>
      <c r="L48" s="626"/>
      <c r="M48" s="626"/>
      <c r="N48" s="626"/>
      <c r="O48" s="626"/>
      <c r="P48" s="626"/>
      <c r="Q48" s="626"/>
      <c r="R48" s="626"/>
      <c r="S48" s="626"/>
      <c r="T48" s="626"/>
      <c r="U48" s="626"/>
    </row>
    <row r="49" customFormat="false" ht="24" hidden="false" customHeight="true" outlineLevel="0" collapsed="false">
      <c r="A49" s="669" t="s">
        <v>577</v>
      </c>
      <c r="B49" s="626"/>
      <c r="C49" s="697"/>
      <c r="D49" s="700"/>
      <c r="E49" s="697"/>
      <c r="F49" s="697"/>
      <c r="G49" s="697"/>
      <c r="H49" s="626"/>
      <c r="I49" s="626"/>
      <c r="J49" s="626"/>
      <c r="K49" s="626"/>
      <c r="L49" s="626"/>
      <c r="M49" s="626"/>
      <c r="N49" s="626"/>
      <c r="O49" s="626"/>
      <c r="P49" s="626"/>
      <c r="Q49" s="626"/>
      <c r="R49" s="626"/>
      <c r="S49" s="626"/>
      <c r="T49" s="626"/>
      <c r="U49" s="626"/>
    </row>
    <row r="50" customFormat="false" ht="24" hidden="false" customHeight="true" outlineLevel="0" collapsed="false">
      <c r="A50" s="666" t="s">
        <v>578</v>
      </c>
      <c r="B50" s="626"/>
      <c r="C50" s="697" t="n">
        <v>200000</v>
      </c>
      <c r="D50" s="664" t="s">
        <v>494</v>
      </c>
      <c r="E50" s="697"/>
      <c r="F50" s="697"/>
      <c r="G50" s="697"/>
      <c r="H50" s="626"/>
      <c r="I50" s="626"/>
      <c r="J50" s="626"/>
      <c r="K50" s="626"/>
      <c r="L50" s="626"/>
      <c r="M50" s="626"/>
      <c r="N50" s="626"/>
      <c r="O50" s="626"/>
      <c r="P50" s="626"/>
      <c r="Q50" s="626"/>
      <c r="R50" s="626"/>
      <c r="S50" s="626"/>
      <c r="T50" s="626"/>
      <c r="U50" s="626"/>
    </row>
    <row r="51" customFormat="false" ht="24" hidden="false" customHeight="true" outlineLevel="0" collapsed="false">
      <c r="A51" s="666" t="s">
        <v>579</v>
      </c>
      <c r="B51" s="626"/>
      <c r="C51" s="697"/>
      <c r="D51" s="700"/>
      <c r="E51" s="697"/>
      <c r="F51" s="697"/>
      <c r="G51" s="697"/>
      <c r="H51" s="626"/>
      <c r="I51" s="626"/>
      <c r="J51" s="626"/>
      <c r="K51" s="626"/>
      <c r="L51" s="626"/>
      <c r="M51" s="626"/>
      <c r="N51" s="626"/>
      <c r="O51" s="626"/>
      <c r="P51" s="626"/>
      <c r="Q51" s="626"/>
      <c r="R51" s="626"/>
      <c r="S51" s="626"/>
      <c r="T51" s="626"/>
      <c r="U51" s="626"/>
    </row>
    <row r="52" customFormat="false" ht="24" hidden="false" customHeight="true" outlineLevel="0" collapsed="false">
      <c r="A52" s="726" t="s">
        <v>580</v>
      </c>
      <c r="B52" s="631"/>
      <c r="C52" s="707" t="n">
        <v>40000</v>
      </c>
      <c r="D52" s="675" t="s">
        <v>494</v>
      </c>
      <c r="E52" s="707"/>
      <c r="F52" s="707"/>
      <c r="G52" s="707"/>
      <c r="H52" s="631"/>
      <c r="I52" s="631"/>
      <c r="J52" s="631"/>
      <c r="K52" s="631"/>
      <c r="L52" s="631"/>
      <c r="M52" s="631"/>
      <c r="N52" s="631"/>
      <c r="O52" s="631"/>
      <c r="P52" s="631"/>
      <c r="Q52" s="631"/>
      <c r="R52" s="631"/>
      <c r="S52" s="631"/>
      <c r="T52" s="631"/>
      <c r="U52" s="631"/>
    </row>
    <row r="53" customFormat="false" ht="24" hidden="false" customHeight="true" outlineLevel="0" collapsed="false">
      <c r="A53" s="727" t="s">
        <v>581</v>
      </c>
      <c r="B53" s="616"/>
      <c r="C53" s="693" t="n">
        <v>79950</v>
      </c>
      <c r="D53" s="728"/>
      <c r="E53" s="729"/>
      <c r="F53" s="729"/>
      <c r="G53" s="729"/>
      <c r="H53" s="616"/>
      <c r="I53" s="616"/>
      <c r="J53" s="616"/>
      <c r="K53" s="616"/>
      <c r="L53" s="616"/>
      <c r="M53" s="616"/>
      <c r="N53" s="616"/>
      <c r="O53" s="616"/>
      <c r="P53" s="616"/>
      <c r="Q53" s="616"/>
      <c r="R53" s="616"/>
      <c r="S53" s="616"/>
      <c r="T53" s="616"/>
      <c r="U53" s="616"/>
    </row>
    <row r="54" customFormat="false" ht="24" hidden="false" customHeight="true" outlineLevel="0" collapsed="false">
      <c r="A54" s="669" t="s">
        <v>582</v>
      </c>
      <c r="B54" s="626"/>
      <c r="C54" s="698" t="n">
        <v>43400</v>
      </c>
      <c r="D54" s="700"/>
      <c r="E54" s="697"/>
      <c r="F54" s="697"/>
      <c r="G54" s="697"/>
      <c r="H54" s="626"/>
      <c r="I54" s="626"/>
      <c r="J54" s="626"/>
      <c r="K54" s="626"/>
      <c r="L54" s="626"/>
      <c r="M54" s="626"/>
      <c r="N54" s="626"/>
      <c r="O54" s="626"/>
      <c r="P54" s="626"/>
      <c r="Q54" s="626"/>
      <c r="R54" s="626"/>
      <c r="S54" s="626"/>
      <c r="T54" s="626"/>
      <c r="U54" s="626"/>
    </row>
    <row r="55" customFormat="false" ht="24" hidden="false" customHeight="true" outlineLevel="0" collapsed="false">
      <c r="A55" s="696" t="s">
        <v>583</v>
      </c>
      <c r="B55" s="626"/>
      <c r="C55" s="697"/>
      <c r="D55" s="700"/>
      <c r="E55" s="697"/>
      <c r="F55" s="697"/>
      <c r="G55" s="697"/>
      <c r="H55" s="626"/>
      <c r="I55" s="626"/>
      <c r="J55" s="626"/>
      <c r="K55" s="626"/>
      <c r="L55" s="626"/>
      <c r="M55" s="626"/>
      <c r="N55" s="626"/>
      <c r="O55" s="626"/>
      <c r="P55" s="626"/>
      <c r="Q55" s="626"/>
      <c r="R55" s="626"/>
      <c r="S55" s="626"/>
      <c r="T55" s="626"/>
      <c r="U55" s="626"/>
    </row>
    <row r="56" customFormat="false" ht="24" hidden="false" customHeight="true" outlineLevel="0" collapsed="false">
      <c r="A56" s="666" t="s">
        <v>554</v>
      </c>
      <c r="B56" s="621" t="s">
        <v>584</v>
      </c>
      <c r="C56" s="697" t="n">
        <v>8000</v>
      </c>
      <c r="D56" s="664" t="s">
        <v>494</v>
      </c>
      <c r="E56" s="697"/>
      <c r="F56" s="697"/>
      <c r="G56" s="697"/>
      <c r="H56" s="626"/>
      <c r="I56" s="626"/>
      <c r="J56" s="626"/>
      <c r="K56" s="626"/>
      <c r="L56" s="626"/>
      <c r="M56" s="626"/>
      <c r="N56" s="626"/>
      <c r="O56" s="626"/>
      <c r="P56" s="626"/>
      <c r="Q56" s="626"/>
      <c r="R56" s="626"/>
      <c r="S56" s="626"/>
      <c r="T56" s="626"/>
      <c r="U56" s="626"/>
    </row>
    <row r="57" customFormat="false" ht="24" hidden="false" customHeight="true" outlineLevel="0" collapsed="false">
      <c r="A57" s="666" t="s">
        <v>585</v>
      </c>
      <c r="B57" s="626"/>
      <c r="C57" s="697" t="n">
        <v>23000</v>
      </c>
      <c r="D57" s="664" t="s">
        <v>494</v>
      </c>
      <c r="E57" s="697"/>
      <c r="F57" s="697"/>
      <c r="G57" s="697"/>
      <c r="H57" s="626"/>
      <c r="I57" s="626"/>
      <c r="J57" s="626"/>
      <c r="K57" s="626"/>
      <c r="L57" s="626"/>
      <c r="M57" s="626"/>
      <c r="N57" s="626"/>
      <c r="O57" s="626"/>
      <c r="P57" s="626"/>
      <c r="Q57" s="626"/>
      <c r="R57" s="626"/>
      <c r="S57" s="626"/>
      <c r="T57" s="626"/>
      <c r="U57" s="626"/>
    </row>
    <row r="58" customFormat="false" ht="24" hidden="false" customHeight="true" outlineLevel="0" collapsed="false">
      <c r="A58" s="669" t="s">
        <v>586</v>
      </c>
      <c r="B58" s="626"/>
      <c r="C58" s="698" t="n">
        <v>30350</v>
      </c>
      <c r="D58" s="700"/>
      <c r="E58" s="697"/>
      <c r="F58" s="697"/>
      <c r="G58" s="697"/>
      <c r="H58" s="626"/>
      <c r="I58" s="626"/>
      <c r="J58" s="626"/>
      <c r="K58" s="626"/>
      <c r="L58" s="626"/>
      <c r="M58" s="626"/>
      <c r="N58" s="626"/>
      <c r="O58" s="626"/>
      <c r="P58" s="626"/>
      <c r="Q58" s="626"/>
      <c r="R58" s="626"/>
      <c r="S58" s="626"/>
      <c r="T58" s="626"/>
      <c r="U58" s="626"/>
    </row>
    <row r="59" customFormat="false" ht="24" hidden="false" customHeight="true" outlineLevel="0" collapsed="false">
      <c r="A59" s="696" t="s">
        <v>587</v>
      </c>
      <c r="B59" s="626"/>
      <c r="C59" s="697"/>
      <c r="D59" s="700"/>
      <c r="E59" s="697"/>
      <c r="F59" s="697"/>
      <c r="G59" s="697"/>
      <c r="H59" s="626"/>
      <c r="I59" s="626"/>
      <c r="J59" s="626"/>
      <c r="K59" s="626"/>
      <c r="L59" s="626"/>
      <c r="M59" s="626"/>
      <c r="N59" s="626"/>
      <c r="O59" s="626"/>
      <c r="P59" s="626"/>
      <c r="Q59" s="626"/>
      <c r="R59" s="626"/>
      <c r="S59" s="626"/>
      <c r="T59" s="626"/>
      <c r="U59" s="626"/>
    </row>
    <row r="60" customFormat="false" ht="24" hidden="false" customHeight="true" outlineLevel="0" collapsed="false">
      <c r="A60" s="696" t="s">
        <v>588</v>
      </c>
      <c r="B60" s="626"/>
      <c r="C60" s="697"/>
      <c r="D60" s="700"/>
      <c r="E60" s="697"/>
      <c r="F60" s="697"/>
      <c r="G60" s="697"/>
      <c r="H60" s="626"/>
      <c r="I60" s="626"/>
      <c r="J60" s="626"/>
      <c r="K60" s="626"/>
      <c r="L60" s="626"/>
      <c r="M60" s="626"/>
      <c r="N60" s="626"/>
      <c r="O60" s="626"/>
      <c r="P60" s="626"/>
      <c r="Q60" s="626"/>
      <c r="R60" s="626"/>
      <c r="S60" s="626"/>
      <c r="T60" s="626"/>
      <c r="U60" s="626"/>
    </row>
    <row r="61" customFormat="false" ht="24" hidden="false" customHeight="true" outlineLevel="0" collapsed="false">
      <c r="A61" s="666" t="s">
        <v>589</v>
      </c>
      <c r="B61" s="621" t="s">
        <v>590</v>
      </c>
      <c r="C61" s="697" t="n">
        <v>7600</v>
      </c>
      <c r="D61" s="664" t="s">
        <v>494</v>
      </c>
      <c r="E61" s="697"/>
      <c r="F61" s="697"/>
      <c r="G61" s="697"/>
      <c r="H61" s="626"/>
      <c r="I61" s="626"/>
      <c r="J61" s="626"/>
      <c r="K61" s="626"/>
      <c r="L61" s="626"/>
      <c r="M61" s="626"/>
      <c r="N61" s="626"/>
      <c r="O61" s="626"/>
      <c r="P61" s="626"/>
      <c r="Q61" s="626"/>
      <c r="R61" s="626"/>
      <c r="S61" s="626"/>
      <c r="T61" s="626"/>
      <c r="U61" s="626"/>
    </row>
    <row r="62" customFormat="false" ht="24" hidden="false" customHeight="true" outlineLevel="0" collapsed="false">
      <c r="A62" s="666" t="s">
        <v>591</v>
      </c>
      <c r="B62" s="621" t="s">
        <v>592</v>
      </c>
      <c r="C62" s="697" t="n">
        <v>1500</v>
      </c>
      <c r="D62" s="664" t="s">
        <v>494</v>
      </c>
      <c r="E62" s="697"/>
      <c r="F62" s="697"/>
      <c r="G62" s="697"/>
      <c r="H62" s="626"/>
      <c r="I62" s="626"/>
      <c r="J62" s="626"/>
      <c r="K62" s="626"/>
      <c r="L62" s="626"/>
      <c r="M62" s="626"/>
      <c r="N62" s="626"/>
      <c r="O62" s="626"/>
      <c r="P62" s="626"/>
      <c r="Q62" s="626"/>
      <c r="R62" s="626"/>
      <c r="S62" s="626"/>
      <c r="T62" s="626"/>
      <c r="U62" s="626"/>
    </row>
    <row r="63" customFormat="false" ht="24" hidden="false" customHeight="true" outlineLevel="0" collapsed="false">
      <c r="A63" s="620"/>
      <c r="B63" s="626"/>
      <c r="C63" s="697"/>
      <c r="D63" s="700"/>
      <c r="E63" s="697"/>
      <c r="F63" s="697"/>
      <c r="G63" s="697"/>
      <c r="H63" s="626"/>
      <c r="I63" s="626"/>
      <c r="J63" s="626"/>
      <c r="K63" s="626"/>
      <c r="L63" s="626"/>
      <c r="M63" s="626"/>
      <c r="N63" s="626"/>
      <c r="O63" s="626"/>
      <c r="P63" s="626"/>
      <c r="Q63" s="626"/>
      <c r="R63" s="626"/>
      <c r="S63" s="626"/>
      <c r="T63" s="626"/>
      <c r="U63" s="626"/>
    </row>
    <row r="64" customFormat="false" ht="24" hidden="false" customHeight="true" outlineLevel="0" collapsed="false">
      <c r="A64" s="668" t="s">
        <v>593</v>
      </c>
      <c r="B64" s="626"/>
      <c r="C64" s="698" t="n">
        <v>16400</v>
      </c>
      <c r="D64" s="700"/>
      <c r="E64" s="697"/>
      <c r="F64" s="697"/>
      <c r="G64" s="697"/>
      <c r="H64" s="626"/>
      <c r="I64" s="626"/>
      <c r="J64" s="626"/>
      <c r="K64" s="626"/>
      <c r="L64" s="626"/>
      <c r="M64" s="626"/>
      <c r="N64" s="626"/>
      <c r="O64" s="626"/>
      <c r="P64" s="626"/>
      <c r="Q64" s="626"/>
      <c r="R64" s="626"/>
      <c r="S64" s="626"/>
      <c r="T64" s="626"/>
      <c r="U64" s="626"/>
    </row>
    <row r="65" customFormat="false" ht="24" hidden="false" customHeight="true" outlineLevel="0" collapsed="false">
      <c r="A65" s="730" t="s">
        <v>594</v>
      </c>
      <c r="B65" s="626"/>
      <c r="C65" s="697"/>
      <c r="D65" s="700"/>
      <c r="E65" s="697"/>
      <c r="F65" s="697"/>
      <c r="G65" s="697"/>
      <c r="H65" s="626"/>
      <c r="I65" s="626"/>
      <c r="J65" s="626"/>
      <c r="K65" s="626"/>
      <c r="L65" s="626"/>
      <c r="M65" s="626"/>
      <c r="N65" s="626"/>
      <c r="O65" s="626"/>
      <c r="P65" s="626"/>
      <c r="Q65" s="626"/>
      <c r="R65" s="626"/>
      <c r="S65" s="626"/>
      <c r="T65" s="626"/>
      <c r="U65" s="626"/>
    </row>
    <row r="66" customFormat="false" ht="24" hidden="false" customHeight="true" outlineLevel="0" collapsed="false">
      <c r="A66" s="667" t="s">
        <v>595</v>
      </c>
      <c r="B66" s="626"/>
      <c r="C66" s="697"/>
      <c r="D66" s="700"/>
      <c r="E66" s="697"/>
      <c r="F66" s="697"/>
      <c r="G66" s="697"/>
      <c r="H66" s="626"/>
      <c r="I66" s="626"/>
      <c r="J66" s="626"/>
      <c r="K66" s="626"/>
      <c r="L66" s="626"/>
      <c r="M66" s="626"/>
      <c r="N66" s="626"/>
      <c r="O66" s="626"/>
      <c r="P66" s="626"/>
      <c r="Q66" s="626"/>
      <c r="R66" s="626"/>
      <c r="S66" s="626"/>
      <c r="T66" s="626"/>
      <c r="U66" s="626"/>
    </row>
    <row r="67" customFormat="false" ht="24" hidden="false" customHeight="true" outlineLevel="0" collapsed="false">
      <c r="A67" s="666" t="s">
        <v>596</v>
      </c>
      <c r="B67" s="626"/>
      <c r="C67" s="697"/>
      <c r="D67" s="700"/>
      <c r="E67" s="697"/>
      <c r="F67" s="697"/>
      <c r="G67" s="697"/>
      <c r="H67" s="626"/>
      <c r="I67" s="626"/>
      <c r="J67" s="626"/>
      <c r="K67" s="626"/>
      <c r="L67" s="626"/>
      <c r="M67" s="626"/>
      <c r="N67" s="626"/>
      <c r="O67" s="626"/>
      <c r="P67" s="626"/>
      <c r="Q67" s="626"/>
      <c r="R67" s="626"/>
      <c r="S67" s="626"/>
      <c r="T67" s="626"/>
      <c r="U67" s="626"/>
    </row>
    <row r="68" customFormat="false" ht="24" hidden="false" customHeight="true" outlineLevel="0" collapsed="false">
      <c r="A68" s="724" t="s">
        <v>597</v>
      </c>
      <c r="B68" s="626"/>
      <c r="C68" s="697" t="n">
        <v>12600</v>
      </c>
      <c r="D68" s="664" t="s">
        <v>494</v>
      </c>
      <c r="E68" s="697"/>
      <c r="F68" s="697"/>
      <c r="G68" s="697"/>
      <c r="H68" s="626"/>
      <c r="I68" s="626"/>
      <c r="J68" s="626"/>
      <c r="K68" s="626"/>
      <c r="L68" s="626"/>
      <c r="M68" s="626"/>
      <c r="N68" s="626"/>
      <c r="O68" s="626"/>
      <c r="P68" s="626"/>
      <c r="Q68" s="626"/>
      <c r="R68" s="626"/>
      <c r="S68" s="626"/>
      <c r="T68" s="626"/>
      <c r="U68" s="626"/>
    </row>
    <row r="69" customFormat="false" ht="24" hidden="false" customHeight="true" outlineLevel="0" collapsed="false">
      <c r="A69" s="620"/>
      <c r="B69" s="626"/>
      <c r="C69" s="697"/>
      <c r="D69" s="700"/>
      <c r="E69" s="697"/>
      <c r="F69" s="697"/>
      <c r="G69" s="697"/>
      <c r="H69" s="626"/>
      <c r="I69" s="626"/>
      <c r="J69" s="626"/>
      <c r="K69" s="626"/>
      <c r="L69" s="626"/>
      <c r="M69" s="626"/>
      <c r="N69" s="626"/>
      <c r="O69" s="626"/>
      <c r="P69" s="626"/>
      <c r="Q69" s="626"/>
      <c r="R69" s="626"/>
      <c r="S69" s="626"/>
      <c r="T69" s="626"/>
      <c r="U69" s="626"/>
    </row>
    <row r="70" customFormat="false" ht="24" hidden="false" customHeight="true" outlineLevel="0" collapsed="false">
      <c r="A70" s="620"/>
      <c r="B70" s="626"/>
      <c r="C70" s="697"/>
      <c r="D70" s="700"/>
      <c r="E70" s="697"/>
      <c r="F70" s="697"/>
      <c r="G70" s="697"/>
      <c r="H70" s="626"/>
      <c r="I70" s="626"/>
      <c r="J70" s="626"/>
      <c r="K70" s="626"/>
      <c r="L70" s="626"/>
      <c r="M70" s="626"/>
      <c r="N70" s="626"/>
      <c r="O70" s="626"/>
      <c r="P70" s="626"/>
      <c r="Q70" s="626"/>
      <c r="R70" s="626"/>
      <c r="S70" s="626"/>
      <c r="T70" s="626"/>
      <c r="U70" s="626"/>
    </row>
    <row r="71" customFormat="false" ht="24" hidden="false" customHeight="true" outlineLevel="0" collapsed="false">
      <c r="A71" s="620"/>
      <c r="B71" s="626"/>
      <c r="C71" s="697"/>
      <c r="D71" s="700"/>
      <c r="E71" s="697"/>
      <c r="F71" s="697"/>
      <c r="G71" s="697"/>
      <c r="H71" s="626"/>
      <c r="I71" s="626"/>
      <c r="J71" s="626"/>
      <c r="K71" s="626"/>
      <c r="L71" s="626"/>
      <c r="M71" s="626"/>
      <c r="N71" s="626"/>
      <c r="O71" s="626"/>
      <c r="P71" s="626"/>
      <c r="Q71" s="626"/>
      <c r="R71" s="626"/>
      <c r="S71" s="626"/>
      <c r="T71" s="626"/>
      <c r="U71" s="626"/>
    </row>
    <row r="72" customFormat="false" ht="24" hidden="false" customHeight="true" outlineLevel="0" collapsed="false">
      <c r="A72" s="620"/>
      <c r="B72" s="626"/>
      <c r="C72" s="697"/>
      <c r="D72" s="700"/>
      <c r="E72" s="697"/>
      <c r="F72" s="697"/>
      <c r="G72" s="697"/>
      <c r="H72" s="626"/>
      <c r="I72" s="626"/>
      <c r="J72" s="626"/>
      <c r="K72" s="626"/>
      <c r="L72" s="626"/>
      <c r="M72" s="626"/>
      <c r="N72" s="626"/>
      <c r="O72" s="626"/>
      <c r="P72" s="626"/>
      <c r="Q72" s="626"/>
      <c r="R72" s="626"/>
      <c r="S72" s="626"/>
      <c r="T72" s="626"/>
      <c r="U72" s="626"/>
    </row>
    <row r="73" customFormat="false" ht="24" hidden="false" customHeight="true" outlineLevel="0" collapsed="false">
      <c r="A73" s="620"/>
      <c r="B73" s="626"/>
      <c r="C73" s="697"/>
      <c r="D73" s="700"/>
      <c r="E73" s="697"/>
      <c r="F73" s="697"/>
      <c r="G73" s="697"/>
      <c r="H73" s="626"/>
      <c r="I73" s="626"/>
      <c r="J73" s="626"/>
      <c r="K73" s="626"/>
      <c r="L73" s="626"/>
      <c r="M73" s="626"/>
      <c r="N73" s="626"/>
      <c r="O73" s="626"/>
      <c r="P73" s="626"/>
      <c r="Q73" s="626"/>
      <c r="R73" s="626"/>
      <c r="S73" s="626"/>
      <c r="T73" s="626"/>
      <c r="U73" s="626"/>
    </row>
    <row r="74" customFormat="false" ht="24" hidden="false" customHeight="true" outlineLevel="0" collapsed="false">
      <c r="A74" s="620"/>
      <c r="B74" s="626"/>
      <c r="C74" s="697"/>
      <c r="D74" s="700"/>
      <c r="E74" s="697"/>
      <c r="F74" s="697"/>
      <c r="G74" s="697"/>
      <c r="H74" s="626"/>
      <c r="I74" s="626"/>
      <c r="J74" s="626"/>
      <c r="K74" s="626"/>
      <c r="L74" s="626"/>
      <c r="M74" s="626"/>
      <c r="N74" s="626"/>
      <c r="O74" s="626"/>
      <c r="P74" s="626"/>
      <c r="Q74" s="626"/>
      <c r="R74" s="626"/>
      <c r="S74" s="626"/>
      <c r="T74" s="626"/>
      <c r="U74" s="626"/>
    </row>
    <row r="75" customFormat="false" ht="24" hidden="false" customHeight="true" outlineLevel="0" collapsed="false">
      <c r="A75" s="620"/>
      <c r="B75" s="626"/>
      <c r="C75" s="697"/>
      <c r="D75" s="700"/>
      <c r="E75" s="697"/>
      <c r="F75" s="697"/>
      <c r="G75" s="697"/>
      <c r="H75" s="626"/>
      <c r="I75" s="626"/>
      <c r="J75" s="626"/>
      <c r="K75" s="626"/>
      <c r="L75" s="626"/>
      <c r="M75" s="626"/>
      <c r="N75" s="626"/>
      <c r="O75" s="626"/>
      <c r="P75" s="626"/>
      <c r="Q75" s="626"/>
      <c r="R75" s="626"/>
      <c r="S75" s="626"/>
      <c r="T75" s="626"/>
      <c r="U75" s="626"/>
    </row>
    <row r="76" customFormat="false" ht="24" hidden="false" customHeight="true" outlineLevel="0" collapsed="false">
      <c r="A76" s="672"/>
      <c r="B76" s="631"/>
      <c r="C76" s="707"/>
      <c r="D76" s="731"/>
      <c r="E76" s="707"/>
      <c r="F76" s="707"/>
      <c r="G76" s="707"/>
      <c r="H76" s="631"/>
      <c r="I76" s="631"/>
      <c r="J76" s="631"/>
      <c r="K76" s="631"/>
      <c r="L76" s="631"/>
      <c r="M76" s="631"/>
      <c r="N76" s="631"/>
      <c r="O76" s="631"/>
      <c r="P76" s="631"/>
      <c r="Q76" s="631"/>
      <c r="R76" s="631"/>
      <c r="S76" s="631"/>
      <c r="T76" s="631"/>
      <c r="U76" s="631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false" verticalCentered="false"/>
  <pageMargins left="0" right="0" top="0.75" bottom="0.5" header="0.511811023622047" footer="0.315277777777778"/>
  <pageSetup paperSize="9" scale="71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" activeCellId="0" sqref="G2"/>
    </sheetView>
  </sheetViews>
  <sheetFormatPr defaultColWidth="9.13671875" defaultRowHeight="24" zeroHeight="false" outlineLevelRow="0" outlineLevelCol="0"/>
  <cols>
    <col collapsed="false" customWidth="true" hidden="false" outlineLevel="0" max="1" min="1" style="586" width="53.28"/>
    <col collapsed="false" customWidth="true" hidden="false" outlineLevel="0" max="2" min="2" style="587" width="27.42"/>
    <col collapsed="false" customWidth="true" hidden="false" outlineLevel="0" max="3" min="3" style="633" width="12.42"/>
    <col collapsed="false" customWidth="true" hidden="false" outlineLevel="0" max="4" min="4" style="633" width="9.28"/>
    <col collapsed="false" customWidth="true" hidden="false" outlineLevel="0" max="5" min="5" style="633" width="8.41"/>
    <col collapsed="false" customWidth="true" hidden="false" outlineLevel="0" max="6" min="6" style="633" width="8.28"/>
    <col collapsed="false" customWidth="true" hidden="false" outlineLevel="0" max="7" min="7" style="633" width="8.56"/>
    <col collapsed="false" customWidth="true" hidden="false" outlineLevel="0" max="8" min="8" style="633" width="6.85"/>
    <col collapsed="false" customWidth="true" hidden="false" outlineLevel="0" max="20" min="9" style="590" width="5.28"/>
    <col collapsed="false" customWidth="true" hidden="false" outlineLevel="0" max="21" min="21" style="590" width="11.56"/>
    <col collapsed="false" customWidth="false" hidden="false" outlineLevel="0" max="257" min="22" style="590" width="9.14"/>
  </cols>
  <sheetData>
    <row r="1" customFormat="false" ht="42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680" t="s">
        <v>598</v>
      </c>
      <c r="B2" s="590"/>
      <c r="C2" s="593" t="s">
        <v>496</v>
      </c>
      <c r="D2" s="590"/>
      <c r="E2" s="590"/>
      <c r="F2" s="678"/>
      <c r="G2" s="678"/>
      <c r="H2" s="595"/>
      <c r="K2" s="637"/>
      <c r="L2" s="637"/>
      <c r="M2" s="637"/>
      <c r="N2" s="639" t="s">
        <v>497</v>
      </c>
      <c r="O2" s="637"/>
      <c r="P2" s="637"/>
      <c r="Q2" s="637"/>
      <c r="R2" s="637"/>
      <c r="S2" s="637"/>
      <c r="T2" s="637"/>
      <c r="V2" s="637"/>
      <c r="W2" s="637"/>
      <c r="X2" s="637"/>
    </row>
    <row r="3" customFormat="false" ht="27.95" hidden="false" customHeight="true" outlineLevel="0" collapsed="false">
      <c r="A3" s="732" t="s">
        <v>498</v>
      </c>
      <c r="B3" s="733" t="s">
        <v>31</v>
      </c>
      <c r="C3" s="733" t="s">
        <v>32</v>
      </c>
      <c r="D3" s="734" t="s">
        <v>499</v>
      </c>
      <c r="E3" s="734"/>
      <c r="F3" s="734"/>
      <c r="G3" s="734"/>
      <c r="H3" s="734"/>
      <c r="I3" s="733" t="s">
        <v>467</v>
      </c>
      <c r="J3" s="733"/>
      <c r="K3" s="733"/>
      <c r="L3" s="733"/>
      <c r="M3" s="733"/>
      <c r="N3" s="733"/>
      <c r="O3" s="733"/>
      <c r="P3" s="733"/>
      <c r="Q3" s="733"/>
      <c r="R3" s="733"/>
      <c r="S3" s="733"/>
      <c r="T3" s="733"/>
      <c r="U3" s="735" t="s">
        <v>468</v>
      </c>
    </row>
    <row r="4" customFormat="false" ht="27.95" hidden="false" customHeight="true" outlineLevel="0" collapsed="false">
      <c r="A4" s="732"/>
      <c r="B4" s="733"/>
      <c r="C4" s="733"/>
      <c r="D4" s="736" t="s">
        <v>469</v>
      </c>
      <c r="E4" s="736"/>
      <c r="F4" s="736" t="s">
        <v>470</v>
      </c>
      <c r="G4" s="736"/>
      <c r="H4" s="736" t="s">
        <v>471</v>
      </c>
      <c r="I4" s="737" t="s">
        <v>500</v>
      </c>
      <c r="J4" s="737"/>
      <c r="K4" s="737"/>
      <c r="L4" s="733" t="s">
        <v>501</v>
      </c>
      <c r="M4" s="733"/>
      <c r="N4" s="733"/>
      <c r="O4" s="733"/>
      <c r="P4" s="733"/>
      <c r="Q4" s="733"/>
      <c r="R4" s="733"/>
      <c r="S4" s="733"/>
      <c r="T4" s="733"/>
      <c r="U4" s="735"/>
    </row>
    <row r="5" customFormat="false" ht="27.95" hidden="false" customHeight="true" outlineLevel="0" collapsed="false">
      <c r="A5" s="732"/>
      <c r="B5" s="733"/>
      <c r="C5" s="733"/>
      <c r="D5" s="736" t="s">
        <v>474</v>
      </c>
      <c r="E5" s="736" t="s">
        <v>475</v>
      </c>
      <c r="F5" s="738" t="s">
        <v>476</v>
      </c>
      <c r="G5" s="738" t="s">
        <v>477</v>
      </c>
      <c r="H5" s="736"/>
      <c r="I5" s="734" t="s">
        <v>502</v>
      </c>
      <c r="J5" s="733" t="s">
        <v>503</v>
      </c>
      <c r="K5" s="733" t="s">
        <v>504</v>
      </c>
      <c r="L5" s="733" t="s">
        <v>505</v>
      </c>
      <c r="M5" s="733" t="s">
        <v>506</v>
      </c>
      <c r="N5" s="733" t="s">
        <v>507</v>
      </c>
      <c r="O5" s="733" t="s">
        <v>508</v>
      </c>
      <c r="P5" s="733" t="s">
        <v>509</v>
      </c>
      <c r="Q5" s="733" t="s">
        <v>510</v>
      </c>
      <c r="R5" s="733" t="s">
        <v>511</v>
      </c>
      <c r="S5" s="733" t="s">
        <v>512</v>
      </c>
      <c r="T5" s="733" t="s">
        <v>513</v>
      </c>
      <c r="U5" s="735"/>
    </row>
    <row r="6" customFormat="false" ht="27.95" hidden="false" customHeight="true" outlineLevel="0" collapsed="false">
      <c r="A6" s="690" t="s">
        <v>173</v>
      </c>
      <c r="B6" s="604"/>
      <c r="C6" s="649" t="n">
        <v>792240</v>
      </c>
      <c r="D6" s="607"/>
      <c r="E6" s="607"/>
      <c r="F6" s="607"/>
      <c r="G6" s="607"/>
      <c r="H6" s="607"/>
      <c r="I6" s="608"/>
      <c r="J6" s="608"/>
      <c r="K6" s="608"/>
      <c r="L6" s="608"/>
      <c r="M6" s="608"/>
      <c r="N6" s="608"/>
      <c r="O6" s="608"/>
      <c r="P6" s="608"/>
      <c r="Q6" s="608"/>
      <c r="R6" s="608"/>
      <c r="S6" s="608"/>
      <c r="T6" s="608"/>
      <c r="U6" s="608"/>
    </row>
    <row r="7" customFormat="false" ht="27.95" hidden="false" customHeight="true" outlineLevel="0" collapsed="false">
      <c r="A7" s="739" t="s">
        <v>599</v>
      </c>
      <c r="B7" s="621"/>
      <c r="C7" s="657" t="n">
        <v>192500</v>
      </c>
      <c r="D7" s="623"/>
      <c r="E7" s="623"/>
      <c r="F7" s="623"/>
      <c r="G7" s="623"/>
      <c r="H7" s="623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740"/>
    </row>
    <row r="8" customFormat="false" ht="27.95" hidden="false" customHeight="true" outlineLevel="0" collapsed="false">
      <c r="A8" s="741" t="s">
        <v>600</v>
      </c>
      <c r="B8" s="621"/>
      <c r="C8" s="657"/>
      <c r="D8" s="623"/>
      <c r="E8" s="623"/>
      <c r="F8" s="623"/>
      <c r="G8" s="623"/>
      <c r="H8" s="623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740"/>
    </row>
    <row r="9" customFormat="false" ht="27.95" hidden="false" customHeight="true" outlineLevel="0" collapsed="false">
      <c r="A9" s="742" t="s">
        <v>601</v>
      </c>
      <c r="B9" s="621"/>
      <c r="C9" s="623"/>
      <c r="D9" s="623"/>
      <c r="E9" s="623"/>
      <c r="F9" s="623"/>
      <c r="G9" s="623"/>
      <c r="H9" s="623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740"/>
    </row>
    <row r="10" customFormat="false" ht="27.95" hidden="false" customHeight="true" outlineLevel="0" collapsed="false">
      <c r="A10" s="666" t="s">
        <v>602</v>
      </c>
      <c r="B10" s="621" t="s">
        <v>603</v>
      </c>
      <c r="C10" s="743" t="n">
        <v>162500</v>
      </c>
      <c r="D10" s="664" t="s">
        <v>494</v>
      </c>
      <c r="E10" s="743"/>
      <c r="F10" s="743"/>
      <c r="G10" s="743"/>
      <c r="H10" s="743"/>
      <c r="I10" s="626"/>
      <c r="J10" s="626"/>
      <c r="K10" s="626"/>
      <c r="L10" s="626"/>
      <c r="M10" s="626"/>
      <c r="N10" s="626"/>
      <c r="O10" s="626"/>
      <c r="P10" s="626"/>
      <c r="Q10" s="626"/>
      <c r="R10" s="626"/>
      <c r="S10" s="621"/>
      <c r="T10" s="626"/>
      <c r="U10" s="744"/>
    </row>
    <row r="11" customFormat="false" ht="27.95" hidden="false" customHeight="true" outlineLevel="0" collapsed="false">
      <c r="A11" s="745" t="s">
        <v>604</v>
      </c>
      <c r="B11" s="746"/>
      <c r="C11" s="743"/>
      <c r="D11" s="743"/>
      <c r="E11" s="743"/>
      <c r="F11" s="743"/>
      <c r="G11" s="743"/>
      <c r="H11" s="743"/>
      <c r="I11" s="626"/>
      <c r="J11" s="626"/>
      <c r="K11" s="626"/>
      <c r="L11" s="626"/>
      <c r="M11" s="626"/>
      <c r="N11" s="626"/>
      <c r="O11" s="626"/>
      <c r="P11" s="626"/>
      <c r="Q11" s="626"/>
      <c r="R11" s="626"/>
      <c r="S11" s="621"/>
      <c r="T11" s="626"/>
      <c r="U11" s="626"/>
    </row>
    <row r="12" customFormat="false" ht="27.95" hidden="false" customHeight="true" outlineLevel="0" collapsed="false">
      <c r="A12" s="669" t="s">
        <v>605</v>
      </c>
      <c r="B12" s="621"/>
      <c r="C12" s="624"/>
      <c r="E12" s="624"/>
      <c r="F12" s="624"/>
      <c r="G12" s="624"/>
      <c r="H12" s="624"/>
      <c r="I12" s="626"/>
      <c r="J12" s="626"/>
      <c r="K12" s="626"/>
      <c r="L12" s="626"/>
      <c r="M12" s="626"/>
      <c r="N12" s="626"/>
      <c r="O12" s="626"/>
      <c r="P12" s="626"/>
      <c r="Q12" s="626"/>
      <c r="R12" s="626"/>
      <c r="S12" s="626"/>
      <c r="T12" s="626"/>
      <c r="U12" s="744"/>
    </row>
    <row r="13" customFormat="false" ht="27.95" hidden="false" customHeight="true" outlineLevel="0" collapsed="false">
      <c r="A13" s="666" t="s">
        <v>606</v>
      </c>
      <c r="B13" s="621"/>
      <c r="C13" s="624"/>
      <c r="D13" s="624"/>
      <c r="E13" s="624"/>
      <c r="F13" s="624"/>
      <c r="G13" s="624"/>
      <c r="H13" s="624"/>
      <c r="I13" s="626"/>
      <c r="J13" s="626"/>
      <c r="K13" s="624"/>
      <c r="L13" s="624"/>
      <c r="M13" s="624"/>
      <c r="N13" s="624"/>
      <c r="O13" s="624"/>
      <c r="P13" s="626"/>
      <c r="Q13" s="626"/>
      <c r="R13" s="626"/>
      <c r="S13" s="626"/>
      <c r="T13" s="626"/>
      <c r="U13" s="744"/>
    </row>
    <row r="14" customFormat="false" ht="27.95" hidden="false" customHeight="true" outlineLevel="0" collapsed="false">
      <c r="A14" s="724" t="s">
        <v>568</v>
      </c>
      <c r="B14" s="621" t="s">
        <v>607</v>
      </c>
      <c r="C14" s="624" t="n">
        <v>8000</v>
      </c>
      <c r="D14" s="664" t="s">
        <v>494</v>
      </c>
      <c r="E14" s="624"/>
      <c r="F14" s="624"/>
      <c r="G14" s="624"/>
      <c r="H14" s="624"/>
      <c r="I14" s="626"/>
      <c r="J14" s="626"/>
      <c r="K14" s="626"/>
      <c r="L14" s="626"/>
      <c r="M14" s="626"/>
      <c r="N14" s="626"/>
      <c r="O14" s="626"/>
      <c r="P14" s="626"/>
      <c r="Q14" s="626"/>
      <c r="R14" s="626"/>
      <c r="S14" s="626"/>
      <c r="T14" s="626"/>
      <c r="U14" s="744"/>
    </row>
    <row r="15" customFormat="false" ht="27.95" hidden="false" customHeight="true" outlineLevel="0" collapsed="false">
      <c r="A15" s="669" t="s">
        <v>608</v>
      </c>
      <c r="B15" s="621"/>
      <c r="C15" s="624"/>
      <c r="E15" s="624"/>
      <c r="F15" s="624"/>
      <c r="G15" s="624"/>
      <c r="H15" s="624"/>
      <c r="I15" s="626"/>
      <c r="J15" s="626"/>
      <c r="K15" s="626"/>
      <c r="L15" s="626"/>
      <c r="M15" s="626"/>
      <c r="N15" s="626"/>
      <c r="O15" s="626"/>
      <c r="P15" s="626"/>
      <c r="Q15" s="626"/>
      <c r="R15" s="626"/>
      <c r="S15" s="626"/>
      <c r="T15" s="626"/>
      <c r="U15" s="744"/>
    </row>
    <row r="16" customFormat="false" ht="27.95" hidden="false" customHeight="true" outlineLevel="0" collapsed="false">
      <c r="A16" s="696" t="s">
        <v>609</v>
      </c>
      <c r="B16" s="621"/>
      <c r="C16" s="624"/>
      <c r="D16" s="664"/>
      <c r="E16" s="624"/>
      <c r="F16" s="624"/>
      <c r="G16" s="624"/>
      <c r="H16" s="624"/>
      <c r="I16" s="626"/>
      <c r="J16" s="626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6"/>
    </row>
    <row r="17" customFormat="false" ht="27.95" hidden="false" customHeight="true" outlineLevel="0" collapsed="false">
      <c r="A17" s="666" t="s">
        <v>610</v>
      </c>
      <c r="B17" s="621"/>
      <c r="C17" s="624"/>
      <c r="D17" s="624"/>
      <c r="E17" s="624"/>
      <c r="F17" s="624"/>
      <c r="G17" s="624"/>
      <c r="H17" s="624"/>
      <c r="I17" s="626"/>
      <c r="J17" s="626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</row>
    <row r="18" customFormat="false" ht="27.95" hidden="false" customHeight="true" outlineLevel="0" collapsed="false">
      <c r="A18" s="747" t="s">
        <v>611</v>
      </c>
      <c r="B18" s="621"/>
      <c r="C18" s="657"/>
      <c r="D18" s="624"/>
      <c r="E18" s="624"/>
      <c r="F18" s="624"/>
      <c r="G18" s="624"/>
      <c r="H18" s="624"/>
      <c r="I18" s="626"/>
      <c r="J18" s="626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6"/>
    </row>
    <row r="19" customFormat="false" ht="27.95" hidden="false" customHeight="true" outlineLevel="0" collapsed="false">
      <c r="A19" s="747" t="s">
        <v>612</v>
      </c>
      <c r="B19" s="621"/>
      <c r="C19" s="624"/>
      <c r="D19" s="624"/>
      <c r="E19" s="624"/>
      <c r="F19" s="624"/>
      <c r="G19" s="624"/>
      <c r="H19" s="624"/>
      <c r="I19" s="626"/>
      <c r="J19" s="626"/>
      <c r="K19" s="626"/>
      <c r="L19" s="626"/>
      <c r="M19" s="626"/>
      <c r="N19" s="626"/>
      <c r="O19" s="626"/>
      <c r="P19" s="626"/>
      <c r="Q19" s="626"/>
      <c r="R19" s="626"/>
      <c r="S19" s="626"/>
      <c r="T19" s="626"/>
      <c r="U19" s="626"/>
    </row>
    <row r="20" customFormat="false" ht="27.95" hidden="false" customHeight="true" outlineLevel="0" collapsed="false">
      <c r="A20" s="724" t="s">
        <v>538</v>
      </c>
      <c r="B20" s="621"/>
      <c r="C20" s="624" t="n">
        <v>1920</v>
      </c>
      <c r="D20" s="664" t="s">
        <v>494</v>
      </c>
      <c r="E20" s="624"/>
      <c r="F20" s="624"/>
      <c r="G20" s="624"/>
      <c r="H20" s="624"/>
      <c r="I20" s="626"/>
      <c r="J20" s="626"/>
      <c r="K20" s="626"/>
      <c r="L20" s="626"/>
      <c r="M20" s="626"/>
      <c r="N20" s="626"/>
      <c r="O20" s="626"/>
      <c r="P20" s="626"/>
      <c r="Q20" s="626"/>
      <c r="R20" s="626"/>
      <c r="S20" s="626"/>
      <c r="T20" s="626"/>
      <c r="U20" s="626"/>
    </row>
    <row r="21" customFormat="false" ht="20.25" hidden="false" customHeight="true" outlineLevel="0" collapsed="false">
      <c r="A21" s="724"/>
      <c r="B21" s="621"/>
      <c r="C21" s="624"/>
      <c r="D21" s="664"/>
      <c r="E21" s="624"/>
      <c r="F21" s="624"/>
      <c r="G21" s="624"/>
      <c r="H21" s="624"/>
      <c r="I21" s="626"/>
      <c r="J21" s="626"/>
      <c r="K21" s="626"/>
      <c r="L21" s="626"/>
      <c r="M21" s="626"/>
      <c r="N21" s="626"/>
      <c r="O21" s="626"/>
      <c r="P21" s="626"/>
      <c r="Q21" s="626"/>
      <c r="R21" s="626"/>
      <c r="S21" s="626"/>
      <c r="T21" s="626"/>
      <c r="U21" s="626"/>
    </row>
    <row r="22" customFormat="false" ht="27.95" hidden="false" customHeight="true" outlineLevel="0" collapsed="false">
      <c r="A22" s="668" t="s">
        <v>613</v>
      </c>
      <c r="B22" s="621"/>
      <c r="C22" s="624"/>
      <c r="D22" s="624"/>
      <c r="E22" s="624"/>
      <c r="F22" s="624"/>
      <c r="G22" s="624"/>
      <c r="H22" s="624"/>
      <c r="I22" s="626"/>
      <c r="J22" s="626"/>
      <c r="K22" s="626"/>
      <c r="L22" s="626"/>
      <c r="M22" s="626"/>
      <c r="N22" s="626"/>
      <c r="O22" s="626"/>
      <c r="P22" s="626"/>
      <c r="Q22" s="626"/>
      <c r="R22" s="626"/>
      <c r="S22" s="626"/>
      <c r="T22" s="626"/>
      <c r="U22" s="626"/>
    </row>
    <row r="23" customFormat="false" ht="27.95" hidden="false" customHeight="true" outlineLevel="0" collapsed="false">
      <c r="A23" s="730" t="s">
        <v>614</v>
      </c>
      <c r="B23" s="621"/>
      <c r="C23" s="624"/>
      <c r="D23" s="664"/>
      <c r="E23" s="624"/>
      <c r="F23" s="624"/>
      <c r="G23" s="624"/>
      <c r="H23" s="624"/>
      <c r="I23" s="626"/>
      <c r="J23" s="626"/>
      <c r="K23" s="626"/>
      <c r="L23" s="626"/>
      <c r="M23" s="626"/>
      <c r="N23" s="626"/>
      <c r="O23" s="626"/>
      <c r="P23" s="626"/>
      <c r="Q23" s="626"/>
      <c r="R23" s="626"/>
      <c r="S23" s="626"/>
      <c r="T23" s="626"/>
      <c r="U23" s="626"/>
    </row>
    <row r="24" customFormat="false" ht="27.95" hidden="false" customHeight="true" outlineLevel="0" collapsed="false">
      <c r="A24" s="669" t="s">
        <v>615</v>
      </c>
      <c r="B24" s="621"/>
      <c r="C24" s="657" t="n">
        <v>163200</v>
      </c>
      <c r="D24" s="664"/>
      <c r="E24" s="624"/>
      <c r="F24" s="624"/>
      <c r="G24" s="624"/>
      <c r="H24" s="624"/>
      <c r="I24" s="626"/>
      <c r="J24" s="626"/>
      <c r="K24" s="626"/>
      <c r="L24" s="626"/>
      <c r="M24" s="626"/>
      <c r="N24" s="626"/>
      <c r="O24" s="626"/>
      <c r="P24" s="626"/>
      <c r="Q24" s="626"/>
      <c r="R24" s="626"/>
      <c r="S24" s="626"/>
      <c r="T24" s="626"/>
      <c r="U24" s="626"/>
    </row>
    <row r="25" customFormat="false" ht="27.95" hidden="false" customHeight="true" outlineLevel="0" collapsed="false">
      <c r="A25" s="696" t="s">
        <v>616</v>
      </c>
      <c r="B25" s="621"/>
      <c r="C25" s="624"/>
      <c r="D25" s="664"/>
      <c r="E25" s="624"/>
      <c r="F25" s="624"/>
      <c r="G25" s="624"/>
      <c r="H25" s="624"/>
      <c r="I25" s="626"/>
      <c r="J25" s="626"/>
      <c r="K25" s="626"/>
      <c r="L25" s="626"/>
      <c r="M25" s="626"/>
      <c r="N25" s="626"/>
      <c r="O25" s="626"/>
      <c r="P25" s="626"/>
      <c r="Q25" s="626"/>
      <c r="R25" s="626"/>
      <c r="S25" s="626"/>
      <c r="T25" s="626"/>
      <c r="U25" s="626"/>
    </row>
    <row r="26" customFormat="false" ht="27.95" hidden="false" customHeight="true" outlineLevel="0" collapsed="false">
      <c r="A26" s="706" t="s">
        <v>538</v>
      </c>
      <c r="B26" s="628" t="s">
        <v>617</v>
      </c>
      <c r="C26" s="674" t="n">
        <v>13000</v>
      </c>
      <c r="D26" s="675" t="s">
        <v>494</v>
      </c>
      <c r="E26" s="674"/>
      <c r="F26" s="674"/>
      <c r="G26" s="674"/>
      <c r="H26" s="674"/>
      <c r="I26" s="631"/>
      <c r="J26" s="631"/>
      <c r="K26" s="631"/>
      <c r="L26" s="631"/>
      <c r="M26" s="631"/>
      <c r="N26" s="631"/>
      <c r="O26" s="631"/>
      <c r="P26" s="631"/>
      <c r="Q26" s="631"/>
      <c r="R26" s="631"/>
      <c r="S26" s="631"/>
      <c r="T26" s="631"/>
      <c r="U26" s="631"/>
    </row>
    <row r="27" customFormat="false" ht="27.95" hidden="false" customHeight="true" outlineLevel="0" collapsed="false">
      <c r="A27" s="748" t="s">
        <v>618</v>
      </c>
      <c r="B27" s="749"/>
      <c r="C27" s="750" t="n">
        <v>129700</v>
      </c>
      <c r="D27" s="751"/>
      <c r="E27" s="751"/>
      <c r="F27" s="751"/>
      <c r="G27" s="751"/>
      <c r="H27" s="751"/>
      <c r="I27" s="616"/>
      <c r="J27" s="616"/>
      <c r="K27" s="616"/>
      <c r="L27" s="616"/>
      <c r="M27" s="616"/>
      <c r="N27" s="616"/>
      <c r="O27" s="616"/>
      <c r="P27" s="616"/>
      <c r="Q27" s="616"/>
      <c r="R27" s="616"/>
      <c r="S27" s="616"/>
      <c r="T27" s="616"/>
      <c r="U27" s="616"/>
    </row>
    <row r="28" customFormat="false" ht="27.95" hidden="false" customHeight="true" outlineLevel="0" collapsed="false">
      <c r="A28" s="696" t="s">
        <v>619</v>
      </c>
      <c r="B28" s="705"/>
      <c r="C28" s="623"/>
      <c r="D28" s="624"/>
      <c r="E28" s="624"/>
      <c r="F28" s="624"/>
      <c r="G28" s="624"/>
      <c r="H28" s="624"/>
      <c r="I28" s="626"/>
      <c r="J28" s="626"/>
      <c r="K28" s="626"/>
      <c r="L28" s="626"/>
      <c r="M28" s="626"/>
      <c r="N28" s="626"/>
      <c r="O28" s="626"/>
      <c r="P28" s="626"/>
      <c r="Q28" s="626"/>
      <c r="R28" s="626"/>
      <c r="S28" s="626"/>
      <c r="T28" s="626"/>
      <c r="U28" s="626"/>
    </row>
    <row r="29" customFormat="false" ht="27.95" hidden="false" customHeight="true" outlineLevel="0" collapsed="false">
      <c r="A29" s="720" t="s">
        <v>538</v>
      </c>
      <c r="B29" s="715" t="s">
        <v>620</v>
      </c>
      <c r="C29" s="752" t="n">
        <v>12500</v>
      </c>
      <c r="D29" s="664" t="s">
        <v>494</v>
      </c>
      <c r="E29" s="752"/>
      <c r="F29" s="752"/>
      <c r="G29" s="752"/>
      <c r="H29" s="752"/>
      <c r="I29" s="719"/>
      <c r="J29" s="719"/>
      <c r="K29" s="719"/>
      <c r="L29" s="719"/>
      <c r="M29" s="719"/>
      <c r="N29" s="719"/>
      <c r="O29" s="719"/>
      <c r="P29" s="719"/>
      <c r="Q29" s="719"/>
      <c r="R29" s="719"/>
      <c r="S29" s="719"/>
      <c r="T29" s="719"/>
      <c r="U29" s="719"/>
    </row>
    <row r="30" customFormat="false" ht="27.75" hidden="false" customHeight="true" outlineLevel="0" collapsed="false">
      <c r="A30" s="724"/>
      <c r="B30" s="621"/>
      <c r="C30" s="624"/>
      <c r="E30" s="624"/>
      <c r="F30" s="624"/>
      <c r="G30" s="624"/>
      <c r="H30" s="624"/>
      <c r="I30" s="626"/>
      <c r="J30" s="626"/>
      <c r="K30" s="626"/>
      <c r="L30" s="626"/>
      <c r="M30" s="626"/>
      <c r="N30" s="626"/>
      <c r="O30" s="626"/>
      <c r="P30" s="626"/>
      <c r="Q30" s="626"/>
      <c r="R30" s="626"/>
      <c r="S30" s="626"/>
      <c r="T30" s="626"/>
      <c r="U30" s="626"/>
    </row>
    <row r="31" customFormat="false" ht="27.95" hidden="false" customHeight="true" outlineLevel="0" collapsed="false">
      <c r="A31" s="753" t="s">
        <v>621</v>
      </c>
      <c r="B31" s="621"/>
      <c r="C31" s="624"/>
      <c r="D31" s="624"/>
      <c r="E31" s="624"/>
      <c r="F31" s="624"/>
      <c r="G31" s="624"/>
      <c r="H31" s="624"/>
      <c r="I31" s="626"/>
      <c r="J31" s="626"/>
      <c r="K31" s="626"/>
      <c r="L31" s="626"/>
      <c r="M31" s="626"/>
      <c r="N31" s="626"/>
      <c r="O31" s="626"/>
      <c r="P31" s="626"/>
      <c r="Q31" s="626"/>
      <c r="R31" s="626"/>
      <c r="S31" s="626"/>
      <c r="T31" s="626"/>
      <c r="U31" s="626"/>
    </row>
    <row r="32" customFormat="false" ht="27.95" hidden="false" customHeight="true" outlineLevel="0" collapsed="false">
      <c r="A32" s="669" t="s">
        <v>622</v>
      </c>
      <c r="B32" s="705"/>
      <c r="C32" s="657" t="n">
        <v>45120</v>
      </c>
      <c r="D32" s="624"/>
      <c r="E32" s="624"/>
      <c r="F32" s="624"/>
      <c r="G32" s="624"/>
      <c r="H32" s="624"/>
      <c r="I32" s="626"/>
      <c r="J32" s="626"/>
      <c r="K32" s="626"/>
      <c r="L32" s="626"/>
      <c r="M32" s="626"/>
      <c r="N32" s="626"/>
      <c r="O32" s="626"/>
      <c r="P32" s="626"/>
      <c r="Q32" s="626"/>
      <c r="R32" s="626"/>
      <c r="S32" s="626"/>
      <c r="T32" s="626"/>
      <c r="U32" s="626"/>
    </row>
    <row r="33" customFormat="false" ht="27.95" hidden="false" customHeight="true" outlineLevel="0" collapsed="false">
      <c r="A33" s="666" t="s">
        <v>568</v>
      </c>
      <c r="B33" s="621" t="s">
        <v>623</v>
      </c>
      <c r="C33" s="624" t="n">
        <v>4000</v>
      </c>
      <c r="D33" s="664" t="s">
        <v>494</v>
      </c>
      <c r="E33" s="624"/>
      <c r="F33" s="624"/>
      <c r="G33" s="624"/>
      <c r="H33" s="624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</row>
    <row r="34" customFormat="false" ht="27.95" hidden="false" customHeight="true" outlineLevel="0" collapsed="false">
      <c r="A34" s="669" t="s">
        <v>624</v>
      </c>
      <c r="B34" s="621"/>
      <c r="C34" s="657" t="n">
        <v>59700</v>
      </c>
      <c r="D34" s="664" t="s">
        <v>494</v>
      </c>
      <c r="E34" s="624"/>
      <c r="F34" s="624"/>
      <c r="G34" s="624"/>
      <c r="H34" s="624"/>
      <c r="I34" s="626"/>
      <c r="J34" s="626"/>
      <c r="K34" s="626"/>
      <c r="L34" s="626"/>
      <c r="M34" s="626"/>
      <c r="N34" s="626"/>
      <c r="O34" s="626"/>
      <c r="P34" s="626"/>
      <c r="Q34" s="626"/>
      <c r="R34" s="626"/>
      <c r="S34" s="626"/>
      <c r="T34" s="626"/>
      <c r="U34" s="626"/>
    </row>
    <row r="35" customFormat="false" ht="27.95" hidden="false" customHeight="true" outlineLevel="0" collapsed="false">
      <c r="A35" s="696" t="s">
        <v>625</v>
      </c>
      <c r="B35" s="621"/>
      <c r="C35" s="624"/>
      <c r="D35" s="624"/>
      <c r="E35" s="624"/>
      <c r="F35" s="624"/>
      <c r="G35" s="624"/>
      <c r="H35" s="624"/>
      <c r="I35" s="626"/>
      <c r="J35" s="626"/>
      <c r="K35" s="626"/>
      <c r="L35" s="626"/>
      <c r="M35" s="626"/>
      <c r="N35" s="626"/>
      <c r="O35" s="626"/>
      <c r="P35" s="626"/>
      <c r="Q35" s="626"/>
      <c r="R35" s="626"/>
      <c r="S35" s="626"/>
      <c r="T35" s="626"/>
      <c r="U35" s="626"/>
    </row>
    <row r="36" customFormat="false" ht="27.95" hidden="false" customHeight="true" outlineLevel="0" collapsed="false">
      <c r="A36" s="754"/>
      <c r="B36" s="621"/>
      <c r="C36" s="624"/>
      <c r="D36" s="624"/>
      <c r="E36" s="624"/>
      <c r="F36" s="624"/>
      <c r="G36" s="624"/>
      <c r="H36" s="624"/>
      <c r="I36" s="626"/>
      <c r="J36" s="626"/>
      <c r="K36" s="626"/>
      <c r="L36" s="626"/>
      <c r="M36" s="626"/>
      <c r="N36" s="626"/>
      <c r="O36" s="626"/>
      <c r="P36" s="626"/>
      <c r="Q36" s="626"/>
      <c r="R36" s="626"/>
      <c r="S36" s="626"/>
      <c r="T36" s="626"/>
      <c r="U36" s="626"/>
    </row>
    <row r="37" customFormat="false" ht="27.95" hidden="false" customHeight="true" outlineLevel="0" collapsed="false">
      <c r="A37" s="754"/>
      <c r="B37" s="621"/>
      <c r="C37" s="624"/>
      <c r="D37" s="624"/>
      <c r="E37" s="624"/>
      <c r="F37" s="624"/>
      <c r="G37" s="624"/>
      <c r="H37" s="624"/>
      <c r="I37" s="626"/>
      <c r="J37" s="626"/>
      <c r="K37" s="626"/>
      <c r="L37" s="626"/>
      <c r="M37" s="626"/>
      <c r="N37" s="626"/>
      <c r="O37" s="626"/>
      <c r="P37" s="626"/>
      <c r="Q37" s="626"/>
      <c r="R37" s="626"/>
      <c r="S37" s="626"/>
      <c r="T37" s="626"/>
      <c r="U37" s="626"/>
    </row>
    <row r="38" customFormat="false" ht="27.95" hidden="false" customHeight="true" outlineLevel="0" collapsed="false">
      <c r="A38" s="754"/>
      <c r="B38" s="621"/>
      <c r="C38" s="624"/>
      <c r="D38" s="624"/>
      <c r="E38" s="624"/>
      <c r="F38" s="624"/>
      <c r="G38" s="624"/>
      <c r="H38" s="624"/>
      <c r="I38" s="626"/>
      <c r="J38" s="626"/>
      <c r="K38" s="626"/>
      <c r="L38" s="626"/>
      <c r="M38" s="626"/>
      <c r="N38" s="626"/>
      <c r="O38" s="626"/>
      <c r="P38" s="626"/>
      <c r="Q38" s="626"/>
      <c r="R38" s="626"/>
      <c r="S38" s="626"/>
      <c r="T38" s="626"/>
      <c r="U38" s="626"/>
    </row>
    <row r="39" customFormat="false" ht="27.95" hidden="false" customHeight="true" outlineLevel="0" collapsed="false">
      <c r="A39" s="754"/>
      <c r="B39" s="621"/>
      <c r="C39" s="624"/>
      <c r="D39" s="624"/>
      <c r="E39" s="624"/>
      <c r="F39" s="624"/>
      <c r="G39" s="624"/>
      <c r="H39" s="624"/>
      <c r="I39" s="626"/>
      <c r="J39" s="626"/>
      <c r="K39" s="626"/>
      <c r="L39" s="626"/>
      <c r="M39" s="626"/>
      <c r="N39" s="626"/>
      <c r="O39" s="626"/>
      <c r="P39" s="626"/>
      <c r="Q39" s="626"/>
      <c r="R39" s="626"/>
      <c r="S39" s="626"/>
      <c r="T39" s="626"/>
      <c r="U39" s="626"/>
    </row>
    <row r="40" customFormat="false" ht="27.95" hidden="false" customHeight="true" outlineLevel="0" collapsed="false">
      <c r="A40" s="754"/>
      <c r="B40" s="621"/>
      <c r="C40" s="624"/>
      <c r="D40" s="624"/>
      <c r="E40" s="624"/>
      <c r="F40" s="624"/>
      <c r="G40" s="624"/>
      <c r="H40" s="624"/>
      <c r="I40" s="626"/>
      <c r="J40" s="626"/>
      <c r="K40" s="626"/>
      <c r="L40" s="626"/>
      <c r="M40" s="626"/>
      <c r="N40" s="626"/>
      <c r="O40" s="626"/>
      <c r="P40" s="626"/>
      <c r="Q40" s="626"/>
      <c r="R40" s="626"/>
      <c r="S40" s="626"/>
      <c r="T40" s="626"/>
      <c r="U40" s="626"/>
    </row>
    <row r="41" customFormat="false" ht="27.95" hidden="false" customHeight="true" outlineLevel="0" collapsed="false">
      <c r="A41" s="754"/>
      <c r="B41" s="621"/>
      <c r="C41" s="624"/>
      <c r="D41" s="624"/>
      <c r="E41" s="624"/>
      <c r="F41" s="624"/>
      <c r="G41" s="624"/>
      <c r="H41" s="624"/>
      <c r="I41" s="626"/>
      <c r="J41" s="626"/>
      <c r="K41" s="626"/>
      <c r="L41" s="626"/>
      <c r="M41" s="626"/>
      <c r="N41" s="626"/>
      <c r="O41" s="626"/>
      <c r="P41" s="626"/>
      <c r="Q41" s="626"/>
      <c r="R41" s="626"/>
      <c r="S41" s="626"/>
      <c r="T41" s="626"/>
      <c r="U41" s="626"/>
    </row>
    <row r="42" customFormat="false" ht="27.95" hidden="false" customHeight="true" outlineLevel="0" collapsed="false">
      <c r="A42" s="754"/>
      <c r="B42" s="621"/>
      <c r="C42" s="624"/>
      <c r="D42" s="624"/>
      <c r="E42" s="624"/>
      <c r="F42" s="624"/>
      <c r="G42" s="624"/>
      <c r="H42" s="624"/>
      <c r="I42" s="626"/>
      <c r="J42" s="626"/>
      <c r="K42" s="626"/>
      <c r="L42" s="626"/>
      <c r="M42" s="626"/>
      <c r="N42" s="626"/>
      <c r="O42" s="626"/>
      <c r="P42" s="626"/>
      <c r="Q42" s="626"/>
      <c r="R42" s="626"/>
      <c r="S42" s="626"/>
      <c r="T42" s="626"/>
      <c r="U42" s="626"/>
    </row>
    <row r="43" customFormat="false" ht="27.95" hidden="false" customHeight="true" outlineLevel="0" collapsed="false">
      <c r="A43" s="754"/>
      <c r="B43" s="621"/>
      <c r="C43" s="624"/>
      <c r="D43" s="624"/>
      <c r="E43" s="624"/>
      <c r="F43" s="624"/>
      <c r="G43" s="624"/>
      <c r="H43" s="624"/>
      <c r="I43" s="626"/>
      <c r="J43" s="626"/>
      <c r="K43" s="626"/>
      <c r="L43" s="626"/>
      <c r="M43" s="626"/>
      <c r="N43" s="626"/>
      <c r="O43" s="626"/>
      <c r="P43" s="626"/>
      <c r="Q43" s="626"/>
      <c r="R43" s="626"/>
      <c r="S43" s="626"/>
      <c r="T43" s="626"/>
      <c r="U43" s="626"/>
    </row>
    <row r="44" customFormat="false" ht="27.95" hidden="false" customHeight="true" outlineLevel="0" collapsed="false">
      <c r="A44" s="754"/>
      <c r="B44" s="621"/>
      <c r="C44" s="624"/>
      <c r="D44" s="624"/>
      <c r="E44" s="624"/>
      <c r="F44" s="624"/>
      <c r="G44" s="624"/>
      <c r="H44" s="624"/>
      <c r="I44" s="626"/>
      <c r="J44" s="626"/>
      <c r="K44" s="626"/>
      <c r="L44" s="626"/>
      <c r="M44" s="626"/>
      <c r="N44" s="626"/>
      <c r="O44" s="626"/>
      <c r="P44" s="626"/>
      <c r="Q44" s="626"/>
      <c r="R44" s="626"/>
      <c r="S44" s="626"/>
      <c r="T44" s="626"/>
      <c r="U44" s="626"/>
    </row>
    <row r="45" customFormat="false" ht="27.95" hidden="false" customHeight="true" outlineLevel="0" collapsed="false">
      <c r="A45" s="754"/>
      <c r="B45" s="621"/>
      <c r="C45" s="624"/>
      <c r="D45" s="624"/>
      <c r="E45" s="624"/>
      <c r="F45" s="624"/>
      <c r="G45" s="624"/>
      <c r="H45" s="624"/>
      <c r="I45" s="626"/>
      <c r="J45" s="626"/>
      <c r="K45" s="626"/>
      <c r="L45" s="626"/>
      <c r="M45" s="626"/>
      <c r="N45" s="626"/>
      <c r="O45" s="626"/>
      <c r="P45" s="626"/>
      <c r="Q45" s="626"/>
      <c r="R45" s="626"/>
      <c r="S45" s="626"/>
      <c r="T45" s="626"/>
      <c r="U45" s="626"/>
    </row>
    <row r="46" customFormat="false" ht="27.95" hidden="false" customHeight="true" outlineLevel="0" collapsed="false">
      <c r="A46" s="627"/>
      <c r="B46" s="628"/>
      <c r="C46" s="674"/>
      <c r="D46" s="674"/>
      <c r="E46" s="674"/>
      <c r="F46" s="674"/>
      <c r="G46" s="674"/>
      <c r="H46" s="674"/>
      <c r="I46" s="631"/>
      <c r="J46" s="631"/>
      <c r="K46" s="631"/>
      <c r="L46" s="631"/>
      <c r="M46" s="631"/>
      <c r="N46" s="631"/>
      <c r="O46" s="631"/>
      <c r="P46" s="631"/>
      <c r="Q46" s="631"/>
      <c r="R46" s="631"/>
      <c r="S46" s="631"/>
      <c r="T46" s="631"/>
      <c r="U46" s="631"/>
    </row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false" verticalCentered="false"/>
  <pageMargins left="0" right="0" top="0.75" bottom="0.5" header="0.511811023622047" footer="0.315277777777778"/>
  <pageSetup paperSize="9" scale="7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G2" activeCellId="0" sqref="G2"/>
    </sheetView>
  </sheetViews>
  <sheetFormatPr defaultColWidth="9.13671875" defaultRowHeight="24" zeroHeight="false" outlineLevelRow="0" outlineLevelCol="0"/>
  <cols>
    <col collapsed="false" customWidth="true" hidden="false" outlineLevel="0" max="1" min="1" style="586" width="51.14"/>
    <col collapsed="false" customWidth="true" hidden="false" outlineLevel="0" max="2" min="2" style="587" width="20.13"/>
    <col collapsed="false" customWidth="true" hidden="false" outlineLevel="0" max="3" min="3" style="633" width="13.85"/>
    <col collapsed="false" customWidth="true" hidden="false" outlineLevel="0" max="4" min="4" style="633" width="8.85"/>
    <col collapsed="false" customWidth="true" hidden="false" outlineLevel="0" max="5" min="5" style="633" width="8.41"/>
    <col collapsed="false" customWidth="true" hidden="false" outlineLevel="0" max="6" min="6" style="633" width="8.14"/>
    <col collapsed="false" customWidth="true" hidden="false" outlineLevel="0" max="7" min="7" style="633" width="8.56"/>
    <col collapsed="false" customWidth="true" hidden="false" outlineLevel="0" max="8" min="8" style="633" width="6.99"/>
    <col collapsed="false" customWidth="true" hidden="false" outlineLevel="0" max="20" min="9" style="590" width="4.7"/>
    <col collapsed="false" customWidth="true" hidden="false" outlineLevel="0" max="21" min="21" style="590" width="11.56"/>
    <col collapsed="false" customWidth="false" hidden="false" outlineLevel="0" max="257" min="22" style="590" width="9.14"/>
  </cols>
  <sheetData>
    <row r="1" customFormat="false" ht="42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680" t="s">
        <v>626</v>
      </c>
      <c r="B2" s="590"/>
      <c r="C2" s="593" t="s">
        <v>496</v>
      </c>
      <c r="E2" s="678"/>
      <c r="F2" s="678"/>
      <c r="G2" s="678"/>
      <c r="H2" s="682"/>
      <c r="I2" s="639" t="s">
        <v>497</v>
      </c>
      <c r="J2" s="637"/>
      <c r="K2" s="637"/>
      <c r="L2" s="637"/>
      <c r="M2" s="637"/>
      <c r="O2" s="637"/>
      <c r="P2" s="637"/>
      <c r="Q2" s="637"/>
      <c r="R2" s="637"/>
      <c r="S2" s="637"/>
      <c r="T2" s="637"/>
      <c r="V2" s="755"/>
    </row>
    <row r="3" s="760" customFormat="true" ht="24" hidden="false" customHeight="true" outlineLevel="0" collapsed="false">
      <c r="A3" s="756" t="s">
        <v>498</v>
      </c>
      <c r="B3" s="757" t="s">
        <v>31</v>
      </c>
      <c r="C3" s="757" t="s">
        <v>32</v>
      </c>
      <c r="D3" s="758" t="s">
        <v>499</v>
      </c>
      <c r="E3" s="758"/>
      <c r="F3" s="758"/>
      <c r="G3" s="758"/>
      <c r="H3" s="758"/>
      <c r="I3" s="757" t="s">
        <v>467</v>
      </c>
      <c r="J3" s="757"/>
      <c r="K3" s="757"/>
      <c r="L3" s="757"/>
      <c r="M3" s="757"/>
      <c r="N3" s="757"/>
      <c r="O3" s="757"/>
      <c r="P3" s="757"/>
      <c r="Q3" s="757"/>
      <c r="R3" s="757"/>
      <c r="S3" s="757"/>
      <c r="T3" s="757"/>
      <c r="U3" s="759" t="s">
        <v>468</v>
      </c>
    </row>
    <row r="4" s="760" customFormat="true" ht="24" hidden="false" customHeight="true" outlineLevel="0" collapsed="false">
      <c r="A4" s="756"/>
      <c r="B4" s="757"/>
      <c r="C4" s="757"/>
      <c r="D4" s="761" t="s">
        <v>469</v>
      </c>
      <c r="E4" s="761"/>
      <c r="F4" s="761" t="s">
        <v>470</v>
      </c>
      <c r="G4" s="761"/>
      <c r="H4" s="761" t="s">
        <v>471</v>
      </c>
      <c r="I4" s="762" t="s">
        <v>500</v>
      </c>
      <c r="J4" s="762"/>
      <c r="K4" s="762"/>
      <c r="L4" s="757" t="s">
        <v>501</v>
      </c>
      <c r="M4" s="757"/>
      <c r="N4" s="757"/>
      <c r="O4" s="757"/>
      <c r="P4" s="757"/>
      <c r="Q4" s="757"/>
      <c r="R4" s="757"/>
      <c r="S4" s="757"/>
      <c r="T4" s="757"/>
      <c r="U4" s="759"/>
    </row>
    <row r="5" s="760" customFormat="true" ht="24" hidden="false" customHeight="true" outlineLevel="0" collapsed="false">
      <c r="A5" s="756"/>
      <c r="B5" s="757"/>
      <c r="C5" s="757"/>
      <c r="D5" s="761" t="s">
        <v>474</v>
      </c>
      <c r="E5" s="761" t="s">
        <v>475</v>
      </c>
      <c r="F5" s="763" t="s">
        <v>476</v>
      </c>
      <c r="G5" s="763" t="s">
        <v>477</v>
      </c>
      <c r="H5" s="761"/>
      <c r="I5" s="758" t="s">
        <v>502</v>
      </c>
      <c r="J5" s="757" t="s">
        <v>503</v>
      </c>
      <c r="K5" s="757" t="s">
        <v>504</v>
      </c>
      <c r="L5" s="757" t="s">
        <v>505</v>
      </c>
      <c r="M5" s="757" t="s">
        <v>506</v>
      </c>
      <c r="N5" s="757" t="s">
        <v>507</v>
      </c>
      <c r="O5" s="757" t="s">
        <v>508</v>
      </c>
      <c r="P5" s="757" t="s">
        <v>509</v>
      </c>
      <c r="Q5" s="757" t="s">
        <v>510</v>
      </c>
      <c r="R5" s="757" t="s">
        <v>511</v>
      </c>
      <c r="S5" s="757" t="s">
        <v>512</v>
      </c>
      <c r="T5" s="757" t="s">
        <v>513</v>
      </c>
      <c r="U5" s="759"/>
    </row>
    <row r="6" customFormat="false" ht="27.95" hidden="false" customHeight="true" outlineLevel="0" collapsed="false">
      <c r="A6" s="690" t="s">
        <v>175</v>
      </c>
      <c r="B6" s="604"/>
      <c r="C6" s="649" t="n">
        <v>3307000</v>
      </c>
      <c r="D6" s="607"/>
      <c r="E6" s="607"/>
      <c r="F6" s="607"/>
      <c r="G6" s="607"/>
      <c r="H6" s="607"/>
      <c r="I6" s="608"/>
      <c r="J6" s="608"/>
      <c r="K6" s="608"/>
      <c r="L6" s="608"/>
      <c r="M6" s="608"/>
      <c r="N6" s="608"/>
      <c r="O6" s="608"/>
      <c r="P6" s="608"/>
      <c r="Q6" s="608"/>
      <c r="R6" s="608"/>
      <c r="S6" s="608"/>
      <c r="T6" s="608"/>
      <c r="U6" s="764"/>
    </row>
    <row r="7" customFormat="false" ht="27.95" hidden="false" customHeight="true" outlineLevel="0" collapsed="false">
      <c r="A7" s="666"/>
      <c r="B7" s="621"/>
      <c r="C7" s="624"/>
      <c r="D7" s="624"/>
      <c r="E7" s="624"/>
      <c r="F7" s="624"/>
      <c r="G7" s="624"/>
      <c r="H7" s="624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</row>
    <row r="8" customFormat="false" ht="27.95" hidden="false" customHeight="true" outlineLevel="0" collapsed="false">
      <c r="A8" s="765"/>
      <c r="B8" s="621"/>
      <c r="C8" s="624"/>
      <c r="D8" s="664"/>
      <c r="E8" s="624"/>
      <c r="F8" s="624"/>
      <c r="G8" s="624"/>
      <c r="H8" s="624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626"/>
    </row>
    <row r="9" customFormat="false" ht="27.95" hidden="false" customHeight="true" outlineLevel="0" collapsed="false">
      <c r="A9" s="765"/>
      <c r="B9" s="621"/>
      <c r="C9" s="624"/>
      <c r="D9" s="664"/>
      <c r="E9" s="624"/>
      <c r="F9" s="624"/>
      <c r="G9" s="624"/>
      <c r="H9" s="624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</row>
    <row r="10" customFormat="false" ht="27.95" hidden="false" customHeight="true" outlineLevel="0" collapsed="false">
      <c r="A10" s="765"/>
      <c r="B10" s="621"/>
      <c r="C10" s="624"/>
      <c r="D10" s="664"/>
      <c r="E10" s="624"/>
      <c r="F10" s="624"/>
      <c r="G10" s="624"/>
      <c r="H10" s="624"/>
      <c r="I10" s="626"/>
      <c r="J10" s="626"/>
      <c r="K10" s="626"/>
      <c r="L10" s="626"/>
      <c r="M10" s="626"/>
      <c r="N10" s="626"/>
      <c r="O10" s="626"/>
      <c r="P10" s="626"/>
      <c r="Q10" s="626"/>
      <c r="R10" s="626"/>
      <c r="S10" s="626"/>
      <c r="T10" s="626"/>
      <c r="U10" s="626"/>
    </row>
    <row r="11" customFormat="false" ht="27.95" hidden="false" customHeight="true" outlineLevel="0" collapsed="false">
      <c r="A11" s="765"/>
      <c r="B11" s="621"/>
      <c r="C11" s="624"/>
      <c r="D11" s="664"/>
      <c r="E11" s="624"/>
      <c r="F11" s="624"/>
      <c r="G11" s="624"/>
      <c r="H11" s="624"/>
      <c r="I11" s="626"/>
      <c r="J11" s="626"/>
      <c r="K11" s="626"/>
      <c r="L11" s="626"/>
      <c r="M11" s="626"/>
      <c r="N11" s="626"/>
      <c r="O11" s="626"/>
      <c r="P11" s="626"/>
      <c r="Q11" s="626"/>
      <c r="R11" s="626"/>
      <c r="S11" s="626"/>
      <c r="T11" s="626"/>
      <c r="U11" s="626"/>
    </row>
    <row r="12" customFormat="false" ht="27.95" hidden="false" customHeight="true" outlineLevel="0" collapsed="false">
      <c r="A12" s="765"/>
      <c r="B12" s="621"/>
      <c r="C12" s="624"/>
      <c r="D12" s="664"/>
      <c r="E12" s="624"/>
      <c r="F12" s="624"/>
      <c r="G12" s="624"/>
      <c r="H12" s="624"/>
      <c r="I12" s="626"/>
      <c r="J12" s="626"/>
      <c r="K12" s="626"/>
      <c r="L12" s="626"/>
      <c r="M12" s="626"/>
      <c r="N12" s="626"/>
      <c r="O12" s="626"/>
      <c r="P12" s="626"/>
      <c r="Q12" s="626"/>
      <c r="R12" s="626"/>
      <c r="S12" s="626"/>
      <c r="T12" s="626"/>
      <c r="U12" s="626"/>
    </row>
    <row r="13" customFormat="false" ht="27.95" hidden="false" customHeight="true" outlineLevel="0" collapsed="false">
      <c r="A13" s="765"/>
      <c r="B13" s="621"/>
      <c r="C13" s="624"/>
      <c r="D13" s="664"/>
      <c r="E13" s="624"/>
      <c r="F13" s="624"/>
      <c r="G13" s="624"/>
      <c r="H13" s="624"/>
      <c r="I13" s="626"/>
      <c r="J13" s="626"/>
      <c r="K13" s="626"/>
      <c r="L13" s="626"/>
      <c r="M13" s="626"/>
      <c r="N13" s="626"/>
      <c r="O13" s="626"/>
      <c r="P13" s="626"/>
      <c r="Q13" s="626"/>
      <c r="R13" s="626"/>
      <c r="S13" s="626"/>
      <c r="T13" s="626"/>
      <c r="U13" s="626"/>
    </row>
    <row r="14" customFormat="false" ht="27.95" hidden="false" customHeight="true" outlineLevel="0" collapsed="false">
      <c r="A14" s="765"/>
      <c r="B14" s="621"/>
      <c r="C14" s="624"/>
      <c r="D14" s="664"/>
      <c r="E14" s="624"/>
      <c r="F14" s="624"/>
      <c r="G14" s="624"/>
      <c r="H14" s="624"/>
      <c r="I14" s="626"/>
      <c r="J14" s="626"/>
      <c r="K14" s="626"/>
      <c r="L14" s="626"/>
      <c r="M14" s="626"/>
      <c r="N14" s="626"/>
      <c r="O14" s="626"/>
      <c r="P14" s="626"/>
      <c r="Q14" s="626"/>
      <c r="R14" s="626"/>
      <c r="S14" s="626"/>
      <c r="T14" s="626"/>
      <c r="U14" s="626"/>
    </row>
    <row r="15" customFormat="false" ht="27.95" hidden="false" customHeight="true" outlineLevel="0" collapsed="false">
      <c r="A15" s="765"/>
      <c r="B15" s="621"/>
      <c r="C15" s="624"/>
      <c r="D15" s="664"/>
      <c r="E15" s="624"/>
      <c r="F15" s="624"/>
      <c r="G15" s="624"/>
      <c r="H15" s="624"/>
      <c r="I15" s="626"/>
      <c r="J15" s="626"/>
      <c r="K15" s="626"/>
      <c r="L15" s="626"/>
      <c r="M15" s="626"/>
      <c r="N15" s="626"/>
      <c r="O15" s="626"/>
      <c r="P15" s="626"/>
      <c r="Q15" s="626"/>
      <c r="R15" s="626"/>
      <c r="S15" s="626"/>
      <c r="T15" s="626"/>
      <c r="U15" s="626"/>
    </row>
    <row r="16" customFormat="false" ht="27.95" hidden="false" customHeight="true" outlineLevel="0" collapsed="false">
      <c r="A16" s="765"/>
      <c r="B16" s="621"/>
      <c r="C16" s="624"/>
      <c r="D16" s="664"/>
      <c r="E16" s="624"/>
      <c r="F16" s="624"/>
      <c r="G16" s="624"/>
      <c r="H16" s="624"/>
      <c r="I16" s="626"/>
      <c r="J16" s="626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6"/>
    </row>
    <row r="17" customFormat="false" ht="27.95" hidden="false" customHeight="true" outlineLevel="0" collapsed="false">
      <c r="A17" s="765"/>
      <c r="B17" s="621"/>
      <c r="C17" s="624"/>
      <c r="D17" s="664"/>
      <c r="E17" s="624"/>
      <c r="F17" s="624"/>
      <c r="G17" s="624"/>
      <c r="H17" s="624"/>
      <c r="I17" s="626"/>
      <c r="J17" s="626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</row>
    <row r="18" customFormat="false" ht="27.95" hidden="false" customHeight="true" outlineLevel="0" collapsed="false">
      <c r="A18" s="765"/>
      <c r="B18" s="621"/>
      <c r="C18" s="624"/>
      <c r="D18" s="664"/>
      <c r="E18" s="624"/>
      <c r="F18" s="624"/>
      <c r="G18" s="624"/>
      <c r="H18" s="624"/>
      <c r="I18" s="626"/>
      <c r="J18" s="626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6"/>
    </row>
    <row r="19" customFormat="false" ht="27.95" hidden="false" customHeight="true" outlineLevel="0" collapsed="false">
      <c r="A19" s="754"/>
      <c r="B19" s="621"/>
      <c r="C19" s="624"/>
      <c r="D19" s="624"/>
      <c r="E19" s="624"/>
      <c r="F19" s="624"/>
      <c r="G19" s="624"/>
      <c r="H19" s="624"/>
      <c r="I19" s="626"/>
      <c r="J19" s="626"/>
      <c r="K19" s="626"/>
      <c r="L19" s="626"/>
      <c r="M19" s="626"/>
      <c r="N19" s="626"/>
      <c r="O19" s="626"/>
      <c r="P19" s="626"/>
      <c r="Q19" s="626"/>
      <c r="R19" s="626"/>
      <c r="S19" s="626"/>
      <c r="T19" s="626"/>
      <c r="U19" s="626"/>
    </row>
    <row r="20" customFormat="false" ht="27.95" hidden="false" customHeight="true" outlineLevel="0" collapsed="false">
      <c r="A20" s="754"/>
      <c r="B20" s="621"/>
      <c r="C20" s="624"/>
      <c r="D20" s="624"/>
      <c r="E20" s="624"/>
      <c r="F20" s="624"/>
      <c r="G20" s="624"/>
      <c r="H20" s="624"/>
      <c r="I20" s="626"/>
      <c r="J20" s="626"/>
      <c r="K20" s="626"/>
      <c r="L20" s="626"/>
      <c r="M20" s="626"/>
      <c r="N20" s="626"/>
      <c r="O20" s="626"/>
      <c r="P20" s="626"/>
      <c r="Q20" s="626"/>
      <c r="R20" s="626"/>
      <c r="S20" s="626"/>
      <c r="T20" s="626"/>
      <c r="U20" s="626"/>
    </row>
    <row r="21" customFormat="false" ht="27.95" hidden="false" customHeight="true" outlineLevel="0" collapsed="false">
      <c r="A21" s="754"/>
      <c r="B21" s="621"/>
      <c r="C21" s="624"/>
      <c r="D21" s="624"/>
      <c r="E21" s="624"/>
      <c r="F21" s="624"/>
      <c r="G21" s="624"/>
      <c r="H21" s="624"/>
      <c r="I21" s="626"/>
      <c r="J21" s="626"/>
      <c r="K21" s="626"/>
      <c r="L21" s="626"/>
      <c r="M21" s="626"/>
      <c r="N21" s="626"/>
      <c r="O21" s="626"/>
      <c r="P21" s="626"/>
      <c r="Q21" s="626"/>
      <c r="R21" s="626"/>
      <c r="S21" s="626"/>
      <c r="T21" s="626"/>
      <c r="U21" s="626"/>
    </row>
    <row r="22" customFormat="false" ht="27.95" hidden="false" customHeight="true" outlineLevel="0" collapsed="false">
      <c r="A22" s="754"/>
      <c r="B22" s="621"/>
      <c r="C22" s="624"/>
      <c r="D22" s="624"/>
      <c r="E22" s="624"/>
      <c r="F22" s="624"/>
      <c r="G22" s="624"/>
      <c r="H22" s="624"/>
      <c r="I22" s="626"/>
      <c r="J22" s="626"/>
      <c r="K22" s="626"/>
      <c r="L22" s="626"/>
      <c r="M22" s="626"/>
      <c r="N22" s="626"/>
      <c r="O22" s="626"/>
      <c r="P22" s="626"/>
      <c r="Q22" s="626"/>
      <c r="R22" s="626"/>
      <c r="S22" s="626"/>
      <c r="T22" s="626"/>
      <c r="U22" s="626"/>
    </row>
    <row r="23" customFormat="false" ht="27.95" hidden="false" customHeight="true" outlineLevel="0" collapsed="false">
      <c r="A23" s="627"/>
      <c r="B23" s="628"/>
      <c r="C23" s="674"/>
      <c r="D23" s="674"/>
      <c r="E23" s="674"/>
      <c r="F23" s="674"/>
      <c r="G23" s="674"/>
      <c r="H23" s="674"/>
      <c r="I23" s="631"/>
      <c r="J23" s="631"/>
      <c r="K23" s="631"/>
      <c r="L23" s="631"/>
      <c r="M23" s="631"/>
      <c r="N23" s="631"/>
      <c r="O23" s="631"/>
      <c r="P23" s="631"/>
      <c r="Q23" s="631"/>
      <c r="R23" s="631"/>
      <c r="S23" s="631"/>
      <c r="T23" s="631"/>
      <c r="U23" s="631"/>
    </row>
    <row r="24" customFormat="false" ht="27.95" hidden="false" customHeight="true" outlineLevel="0" collapsed="false"/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false" verticalCentered="false"/>
  <pageMargins left="0" right="0" top="0.75" bottom="0.5" header="0.511811023622047" footer="0.315277777777778"/>
  <pageSetup paperSize="9" scale="7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586" width="53.71"/>
    <col collapsed="false" customWidth="true" hidden="false" outlineLevel="0" max="2" min="2" style="587" width="24.56"/>
    <col collapsed="false" customWidth="true" hidden="false" outlineLevel="0" max="3" min="3" style="766" width="12.7"/>
    <col collapsed="false" customWidth="true" hidden="false" outlineLevel="0" max="4" min="4" style="590" width="8.28"/>
    <col collapsed="false" customWidth="true" hidden="false" outlineLevel="0" max="5" min="5" style="590" width="7.99"/>
    <col collapsed="false" customWidth="true" hidden="false" outlineLevel="0" max="6" min="6" style="590" width="8.28"/>
    <col collapsed="false" customWidth="true" hidden="false" outlineLevel="0" max="7" min="7" style="590" width="7.99"/>
    <col collapsed="false" customWidth="true" hidden="false" outlineLevel="0" max="8" min="8" style="590" width="7.14"/>
    <col collapsed="false" customWidth="true" hidden="false" outlineLevel="0" max="20" min="9" style="590" width="4.7"/>
    <col collapsed="false" customWidth="true" hidden="false" outlineLevel="0" max="21" min="21" style="590" width="11.13"/>
    <col collapsed="false" customWidth="false" hidden="false" outlineLevel="0" max="257" min="22" style="590" width="9.14"/>
  </cols>
  <sheetData>
    <row r="1" customFormat="false" ht="42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680" t="s">
        <v>627</v>
      </c>
      <c r="C2" s="593" t="s">
        <v>628</v>
      </c>
      <c r="F2" s="678"/>
      <c r="G2" s="678"/>
      <c r="H2" s="682"/>
      <c r="J2" s="595"/>
      <c r="K2" s="637"/>
      <c r="L2" s="637"/>
      <c r="M2" s="637"/>
      <c r="O2" s="639" t="s">
        <v>629</v>
      </c>
      <c r="P2" s="637"/>
      <c r="Q2" s="637"/>
      <c r="R2" s="637"/>
      <c r="S2" s="637"/>
      <c r="T2" s="637"/>
    </row>
    <row r="3" customFormat="false" ht="27.95" hidden="false" customHeight="true" outlineLevel="0" collapsed="false">
      <c r="A3" s="767" t="s">
        <v>498</v>
      </c>
      <c r="B3" s="768" t="s">
        <v>31</v>
      </c>
      <c r="C3" s="769" t="s">
        <v>32</v>
      </c>
      <c r="D3" s="770" t="s">
        <v>499</v>
      </c>
      <c r="E3" s="770"/>
      <c r="F3" s="770"/>
      <c r="G3" s="770"/>
      <c r="H3" s="770"/>
      <c r="I3" s="768" t="s">
        <v>467</v>
      </c>
      <c r="J3" s="768"/>
      <c r="K3" s="768"/>
      <c r="L3" s="768"/>
      <c r="M3" s="768"/>
      <c r="N3" s="768"/>
      <c r="O3" s="768"/>
      <c r="P3" s="768"/>
      <c r="Q3" s="768"/>
      <c r="R3" s="768"/>
      <c r="S3" s="768"/>
      <c r="T3" s="768"/>
      <c r="U3" s="771" t="s">
        <v>468</v>
      </c>
    </row>
    <row r="4" customFormat="false" ht="27.95" hidden="false" customHeight="true" outlineLevel="0" collapsed="false">
      <c r="A4" s="767"/>
      <c r="B4" s="768"/>
      <c r="C4" s="769"/>
      <c r="D4" s="600" t="s">
        <v>469</v>
      </c>
      <c r="E4" s="600"/>
      <c r="F4" s="600" t="s">
        <v>470</v>
      </c>
      <c r="G4" s="600"/>
      <c r="H4" s="600" t="s">
        <v>471</v>
      </c>
      <c r="I4" s="772" t="s">
        <v>630</v>
      </c>
      <c r="J4" s="772"/>
      <c r="K4" s="772"/>
      <c r="L4" s="768" t="s">
        <v>500</v>
      </c>
      <c r="M4" s="768"/>
      <c r="N4" s="768"/>
      <c r="O4" s="768"/>
      <c r="P4" s="768"/>
      <c r="Q4" s="768"/>
      <c r="R4" s="768"/>
      <c r="S4" s="768"/>
      <c r="T4" s="768"/>
      <c r="U4" s="771"/>
    </row>
    <row r="5" customFormat="false" ht="27.95" hidden="false" customHeight="true" outlineLevel="0" collapsed="false">
      <c r="A5" s="767"/>
      <c r="B5" s="768"/>
      <c r="C5" s="769"/>
      <c r="D5" s="600" t="s">
        <v>474</v>
      </c>
      <c r="E5" s="600" t="s">
        <v>475</v>
      </c>
      <c r="F5" s="602" t="s">
        <v>476</v>
      </c>
      <c r="G5" s="602" t="s">
        <v>477</v>
      </c>
      <c r="H5" s="600"/>
      <c r="I5" s="770" t="s">
        <v>502</v>
      </c>
      <c r="J5" s="768" t="s">
        <v>503</v>
      </c>
      <c r="K5" s="768" t="s">
        <v>504</v>
      </c>
      <c r="L5" s="768" t="s">
        <v>505</v>
      </c>
      <c r="M5" s="768" t="s">
        <v>506</v>
      </c>
      <c r="N5" s="768" t="s">
        <v>507</v>
      </c>
      <c r="O5" s="768" t="s">
        <v>508</v>
      </c>
      <c r="P5" s="768" t="s">
        <v>509</v>
      </c>
      <c r="Q5" s="768" t="s">
        <v>510</v>
      </c>
      <c r="R5" s="768" t="s">
        <v>511</v>
      </c>
      <c r="S5" s="768" t="s">
        <v>512</v>
      </c>
      <c r="T5" s="768" t="s">
        <v>513</v>
      </c>
      <c r="U5" s="771"/>
    </row>
    <row r="6" customFormat="false" ht="27.95" hidden="false" customHeight="true" outlineLevel="0" collapsed="false">
      <c r="A6" s="773" t="s">
        <v>186</v>
      </c>
      <c r="B6" s="604"/>
      <c r="C6" s="774" t="n">
        <v>227430</v>
      </c>
      <c r="D6" s="609"/>
      <c r="E6" s="609"/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764"/>
    </row>
    <row r="7" customFormat="false" ht="27.95" hidden="false" customHeight="true" outlineLevel="0" collapsed="false">
      <c r="A7" s="775" t="s">
        <v>631</v>
      </c>
      <c r="B7" s="612"/>
      <c r="C7" s="776" t="n">
        <v>188330</v>
      </c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777"/>
    </row>
    <row r="8" customFormat="false" ht="27.95" hidden="false" customHeight="true" outlineLevel="0" collapsed="false">
      <c r="A8" s="748" t="s">
        <v>632</v>
      </c>
      <c r="B8" s="612"/>
      <c r="C8" s="776"/>
      <c r="D8" s="617"/>
      <c r="E8" s="617"/>
      <c r="F8" s="617"/>
      <c r="G8" s="617"/>
      <c r="H8" s="617"/>
      <c r="I8" s="617"/>
      <c r="J8" s="617"/>
      <c r="K8" s="617"/>
      <c r="L8" s="617"/>
      <c r="M8" s="617"/>
      <c r="N8" s="617"/>
      <c r="O8" s="617"/>
      <c r="P8" s="617"/>
      <c r="Q8" s="617"/>
      <c r="R8" s="617"/>
      <c r="S8" s="617"/>
      <c r="T8" s="617"/>
      <c r="U8" s="777"/>
    </row>
    <row r="9" customFormat="false" ht="27.95" hidden="false" customHeight="true" outlineLevel="0" collapsed="false">
      <c r="A9" s="778" t="s">
        <v>633</v>
      </c>
      <c r="B9" s="612"/>
      <c r="C9" s="776" t="n">
        <v>146930</v>
      </c>
      <c r="D9" s="617"/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777"/>
    </row>
    <row r="10" customFormat="false" ht="27.95" hidden="false" customHeight="true" outlineLevel="0" collapsed="false">
      <c r="A10" s="779" t="s">
        <v>634</v>
      </c>
      <c r="B10" s="612"/>
      <c r="C10" s="776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777"/>
    </row>
    <row r="11" customFormat="false" ht="27.95" hidden="false" customHeight="true" outlineLevel="0" collapsed="false">
      <c r="A11" s="779" t="s">
        <v>635</v>
      </c>
      <c r="B11" s="612"/>
      <c r="C11" s="776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777"/>
    </row>
    <row r="12" customFormat="false" ht="27.95" hidden="false" customHeight="true" outlineLevel="0" collapsed="false">
      <c r="A12" s="780" t="s">
        <v>636</v>
      </c>
      <c r="B12" s="612"/>
      <c r="C12" s="617" t="n">
        <v>3930</v>
      </c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777"/>
    </row>
    <row r="13" customFormat="false" ht="27.95" hidden="false" customHeight="true" outlineLevel="0" collapsed="false">
      <c r="A13" s="775"/>
      <c r="B13" s="612"/>
      <c r="C13" s="776"/>
      <c r="D13" s="617"/>
      <c r="E13" s="617"/>
      <c r="F13" s="617"/>
      <c r="G13" s="617"/>
      <c r="H13" s="617"/>
      <c r="I13" s="617"/>
      <c r="J13" s="617"/>
      <c r="K13" s="617"/>
      <c r="L13" s="617"/>
      <c r="M13" s="617"/>
      <c r="N13" s="617"/>
      <c r="O13" s="617"/>
      <c r="P13" s="617"/>
      <c r="Q13" s="617"/>
      <c r="R13" s="617"/>
      <c r="S13" s="617"/>
      <c r="T13" s="617"/>
      <c r="U13" s="777"/>
    </row>
    <row r="14" customFormat="false" ht="27.95" hidden="false" customHeight="true" outlineLevel="0" collapsed="false">
      <c r="A14" s="775"/>
      <c r="B14" s="612"/>
      <c r="C14" s="776"/>
      <c r="D14" s="617"/>
      <c r="E14" s="617"/>
      <c r="F14" s="617"/>
      <c r="G14" s="617"/>
      <c r="H14" s="617"/>
      <c r="I14" s="617"/>
      <c r="J14" s="617"/>
      <c r="K14" s="617"/>
      <c r="L14" s="617"/>
      <c r="M14" s="617"/>
      <c r="N14" s="617"/>
      <c r="O14" s="617"/>
      <c r="P14" s="617"/>
      <c r="Q14" s="617"/>
      <c r="R14" s="617"/>
      <c r="S14" s="617"/>
      <c r="T14" s="617"/>
      <c r="U14" s="777"/>
    </row>
    <row r="15" customFormat="false" ht="27.95" hidden="false" customHeight="true" outlineLevel="0" collapsed="false">
      <c r="A15" s="775"/>
      <c r="B15" s="612"/>
      <c r="C15" s="776"/>
      <c r="D15" s="617"/>
      <c r="E15" s="617"/>
      <c r="F15" s="617"/>
      <c r="G15" s="617"/>
      <c r="H15" s="617"/>
      <c r="I15" s="617"/>
      <c r="J15" s="617"/>
      <c r="K15" s="617"/>
      <c r="L15" s="617"/>
      <c r="M15" s="617"/>
      <c r="N15" s="617"/>
      <c r="O15" s="617"/>
      <c r="P15" s="617"/>
      <c r="Q15" s="617"/>
      <c r="R15" s="617"/>
      <c r="S15" s="617"/>
      <c r="T15" s="617"/>
      <c r="U15" s="777"/>
    </row>
    <row r="16" customFormat="false" ht="27.95" hidden="false" customHeight="true" outlineLevel="0" collapsed="false">
      <c r="A16" s="775"/>
      <c r="B16" s="612"/>
      <c r="C16" s="776"/>
      <c r="D16" s="617"/>
      <c r="E16" s="617"/>
      <c r="F16" s="617"/>
      <c r="G16" s="617"/>
      <c r="H16" s="617"/>
      <c r="I16" s="617"/>
      <c r="J16" s="617"/>
      <c r="K16" s="617"/>
      <c r="L16" s="617"/>
      <c r="M16" s="617"/>
      <c r="N16" s="617"/>
      <c r="O16" s="617"/>
      <c r="P16" s="617"/>
      <c r="Q16" s="617"/>
      <c r="R16" s="617"/>
      <c r="S16" s="617"/>
      <c r="T16" s="617"/>
      <c r="U16" s="777"/>
    </row>
    <row r="17" customFormat="false" ht="27.95" hidden="false" customHeight="true" outlineLevel="0" collapsed="false">
      <c r="A17" s="775"/>
      <c r="B17" s="612"/>
      <c r="C17" s="776"/>
      <c r="D17" s="617"/>
      <c r="E17" s="617"/>
      <c r="F17" s="617"/>
      <c r="G17" s="617"/>
      <c r="H17" s="617"/>
      <c r="I17" s="617"/>
      <c r="J17" s="617"/>
      <c r="K17" s="617"/>
      <c r="L17" s="617"/>
      <c r="M17" s="617"/>
      <c r="N17" s="617"/>
      <c r="O17" s="617"/>
      <c r="P17" s="617"/>
      <c r="Q17" s="617"/>
      <c r="R17" s="617"/>
      <c r="S17" s="617"/>
      <c r="T17" s="617"/>
      <c r="U17" s="777"/>
    </row>
    <row r="18" customFormat="false" ht="27.95" hidden="false" customHeight="true" outlineLevel="0" collapsed="false">
      <c r="A18" s="775"/>
      <c r="B18" s="612"/>
      <c r="C18" s="776"/>
      <c r="D18" s="617"/>
      <c r="E18" s="617"/>
      <c r="F18" s="617"/>
      <c r="G18" s="617"/>
      <c r="H18" s="617"/>
      <c r="I18" s="617"/>
      <c r="J18" s="617"/>
      <c r="K18" s="617"/>
      <c r="L18" s="617"/>
      <c r="M18" s="617"/>
      <c r="N18" s="617"/>
      <c r="O18" s="617"/>
      <c r="P18" s="617"/>
      <c r="Q18" s="617"/>
      <c r="R18" s="617"/>
      <c r="S18" s="617"/>
      <c r="T18" s="617"/>
      <c r="U18" s="777"/>
    </row>
    <row r="19" customFormat="false" ht="27.95" hidden="false" customHeight="true" outlineLevel="0" collapsed="false">
      <c r="A19" s="775"/>
      <c r="B19" s="612"/>
      <c r="C19" s="776"/>
      <c r="D19" s="617"/>
      <c r="E19" s="617"/>
      <c r="F19" s="617"/>
      <c r="G19" s="617"/>
      <c r="H19" s="617"/>
      <c r="I19" s="617"/>
      <c r="J19" s="617"/>
      <c r="K19" s="617"/>
      <c r="L19" s="617"/>
      <c r="M19" s="617"/>
      <c r="N19" s="617"/>
      <c r="O19" s="617"/>
      <c r="P19" s="617"/>
      <c r="Q19" s="617"/>
      <c r="R19" s="617"/>
      <c r="S19" s="617"/>
      <c r="T19" s="617"/>
      <c r="U19" s="777"/>
    </row>
    <row r="20" customFormat="false" ht="27.95" hidden="false" customHeight="true" outlineLevel="0" collapsed="false">
      <c r="A20" s="775"/>
      <c r="B20" s="612"/>
      <c r="C20" s="776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777"/>
    </row>
    <row r="21" customFormat="false" ht="27.95" hidden="false" customHeight="true" outlineLevel="0" collapsed="false">
      <c r="A21" s="775"/>
      <c r="B21" s="612"/>
      <c r="C21" s="776"/>
      <c r="D21" s="617"/>
      <c r="E21" s="617"/>
      <c r="F21" s="617"/>
      <c r="G21" s="617"/>
      <c r="H21" s="617"/>
      <c r="I21" s="617"/>
      <c r="J21" s="617"/>
      <c r="K21" s="617"/>
      <c r="L21" s="617"/>
      <c r="M21" s="617"/>
      <c r="N21" s="617"/>
      <c r="O21" s="617"/>
      <c r="P21" s="617"/>
      <c r="Q21" s="617"/>
      <c r="R21" s="617"/>
      <c r="S21" s="617"/>
      <c r="T21" s="617"/>
      <c r="U21" s="777"/>
    </row>
    <row r="22" customFormat="false" ht="27.95" hidden="false" customHeight="true" outlineLevel="0" collapsed="false">
      <c r="A22" s="754"/>
      <c r="B22" s="621"/>
      <c r="C22" s="701"/>
      <c r="D22" s="626"/>
      <c r="E22" s="626"/>
      <c r="F22" s="626"/>
      <c r="G22" s="626"/>
      <c r="H22" s="626"/>
      <c r="I22" s="626"/>
      <c r="J22" s="626"/>
      <c r="K22" s="626"/>
      <c r="L22" s="626"/>
      <c r="M22" s="626"/>
      <c r="N22" s="626"/>
      <c r="O22" s="626"/>
      <c r="P22" s="626"/>
      <c r="Q22" s="626"/>
      <c r="R22" s="626"/>
      <c r="S22" s="626"/>
      <c r="T22" s="626"/>
      <c r="U22" s="626"/>
    </row>
    <row r="23" customFormat="false" ht="27.95" hidden="false" customHeight="true" outlineLevel="0" collapsed="false">
      <c r="A23" s="627"/>
      <c r="B23" s="628"/>
      <c r="C23" s="781"/>
      <c r="D23" s="631"/>
      <c r="E23" s="631"/>
      <c r="F23" s="631"/>
      <c r="G23" s="631"/>
      <c r="H23" s="631"/>
      <c r="I23" s="631"/>
      <c r="J23" s="631"/>
      <c r="K23" s="631"/>
      <c r="L23" s="631"/>
      <c r="M23" s="631"/>
      <c r="N23" s="631"/>
      <c r="O23" s="631"/>
      <c r="P23" s="631"/>
      <c r="Q23" s="631"/>
      <c r="R23" s="631"/>
      <c r="S23" s="631"/>
      <c r="T23" s="631"/>
      <c r="U23" s="631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false" verticalCentered="false"/>
  <pageMargins left="0" right="0" top="0.75" bottom="0.5" header="0.511811023622047" footer="0.315277777777778"/>
  <pageSetup paperSize="9" scale="74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28" activeCellId="0" sqref="E28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5.85"/>
    <col collapsed="false" customWidth="true" hidden="false" outlineLevel="0" max="3" min="3" style="6" width="99.99"/>
    <col collapsed="false" customWidth="false" hidden="false" outlineLevel="0" max="4" min="4" style="6" width="9.14"/>
    <col collapsed="false" customWidth="true" hidden="false" outlineLevel="0" max="5" min="5" style="7" width="9.56"/>
    <col collapsed="false" customWidth="false" hidden="false" outlineLevel="0" max="257" min="6" style="6" width="9.14"/>
  </cols>
  <sheetData>
    <row r="1" customFormat="false" ht="42.75" hidden="false" customHeight="true" outlineLevel="0" collapsed="false">
      <c r="C1" s="8" t="s">
        <v>2</v>
      </c>
      <c r="D1" s="8"/>
    </row>
    <row r="2" customFormat="false" ht="24.95" hidden="false" customHeight="true" outlineLevel="0" collapsed="false">
      <c r="B2" s="9"/>
      <c r="C2" s="9"/>
      <c r="D2" s="9"/>
      <c r="E2" s="9"/>
    </row>
    <row r="3" customFormat="false" ht="24.95" hidden="false" customHeight="true" outlineLevel="0" collapsed="false">
      <c r="A3" s="10"/>
      <c r="B3" s="11"/>
      <c r="C3" s="11"/>
      <c r="D3" s="11"/>
      <c r="E3" s="12"/>
    </row>
    <row r="4" customFormat="false" ht="24.95" hidden="false" customHeight="true" outlineLevel="0" collapsed="false">
      <c r="A4" s="10"/>
      <c r="B4" s="13" t="s">
        <v>3</v>
      </c>
      <c r="C4" s="14" t="s">
        <v>4</v>
      </c>
      <c r="E4" s="15" t="n">
        <v>1</v>
      </c>
    </row>
    <row r="5" customFormat="false" ht="24.95" hidden="false" customHeight="true" outlineLevel="0" collapsed="false">
      <c r="A5" s="10"/>
      <c r="B5" s="13" t="s">
        <v>3</v>
      </c>
      <c r="C5" s="16" t="s">
        <v>5</v>
      </c>
      <c r="E5" s="17" t="n">
        <v>2</v>
      </c>
    </row>
    <row r="6" customFormat="false" ht="24.95" hidden="false" customHeight="true" outlineLevel="0" collapsed="false">
      <c r="A6" s="10"/>
      <c r="B6" s="13" t="s">
        <v>3</v>
      </c>
      <c r="C6" s="16" t="s">
        <v>6</v>
      </c>
      <c r="E6" s="17"/>
    </row>
    <row r="7" customFormat="false" ht="24.95" hidden="false" customHeight="true" outlineLevel="0" collapsed="false">
      <c r="A7" s="10"/>
      <c r="C7" s="6" t="s">
        <v>7</v>
      </c>
      <c r="E7" s="17" t="n">
        <v>4</v>
      </c>
    </row>
    <row r="8" customFormat="false" ht="24.95" hidden="false" customHeight="true" outlineLevel="0" collapsed="false">
      <c r="A8" s="10"/>
      <c r="B8" s="18" t="s">
        <v>3</v>
      </c>
      <c r="C8" s="16" t="s">
        <v>8</v>
      </c>
      <c r="E8" s="17"/>
    </row>
    <row r="9" customFormat="false" ht="24.95" hidden="false" customHeight="true" outlineLevel="0" collapsed="false">
      <c r="A9" s="10"/>
      <c r="C9" s="19" t="s">
        <v>9</v>
      </c>
      <c r="D9" s="19"/>
      <c r="E9" s="17" t="n">
        <v>6</v>
      </c>
    </row>
    <row r="10" customFormat="false" ht="24.95" hidden="false" customHeight="true" outlineLevel="0" collapsed="false">
      <c r="A10" s="10"/>
      <c r="C10" s="19" t="s">
        <v>10</v>
      </c>
      <c r="D10" s="19"/>
      <c r="E10" s="17" t="n">
        <v>7</v>
      </c>
    </row>
    <row r="11" customFormat="false" ht="24.95" hidden="false" customHeight="true" outlineLevel="0" collapsed="false">
      <c r="A11" s="10"/>
      <c r="C11" s="20" t="s">
        <v>11</v>
      </c>
      <c r="D11" s="20"/>
      <c r="E11" s="17" t="n">
        <v>10</v>
      </c>
    </row>
    <row r="12" customFormat="false" ht="24.95" hidden="false" customHeight="true" outlineLevel="0" collapsed="false">
      <c r="A12" s="10"/>
      <c r="C12" s="21" t="s">
        <v>12</v>
      </c>
      <c r="D12" s="20"/>
      <c r="E12" s="17" t="n">
        <v>12</v>
      </c>
    </row>
    <row r="13" customFormat="false" ht="24.95" hidden="false" customHeight="true" outlineLevel="0" collapsed="false">
      <c r="A13" s="10"/>
      <c r="C13" s="21" t="s">
        <v>13</v>
      </c>
      <c r="D13" s="20"/>
      <c r="E13" s="17" t="n">
        <v>13</v>
      </c>
    </row>
    <row r="14" customFormat="false" ht="24.95" hidden="false" customHeight="true" outlineLevel="0" collapsed="false">
      <c r="A14" s="10"/>
      <c r="C14" s="20" t="s">
        <v>14</v>
      </c>
      <c r="D14" s="20"/>
      <c r="E14" s="17" t="n">
        <v>14</v>
      </c>
    </row>
    <row r="15" customFormat="false" ht="24.95" hidden="false" customHeight="true" outlineLevel="0" collapsed="false">
      <c r="A15" s="10"/>
      <c r="C15" s="22" t="s">
        <v>15</v>
      </c>
      <c r="D15" s="22"/>
      <c r="E15" s="17" t="n">
        <v>16</v>
      </c>
    </row>
    <row r="16" customFormat="false" ht="24.95" hidden="false" customHeight="true" outlineLevel="0" collapsed="false">
      <c r="A16" s="10"/>
      <c r="C16" s="22" t="s">
        <v>16</v>
      </c>
      <c r="D16" s="22"/>
      <c r="E16" s="17" t="n">
        <v>17</v>
      </c>
    </row>
    <row r="17" customFormat="false" ht="24.95" hidden="false" customHeight="true" outlineLevel="0" collapsed="false">
      <c r="A17" s="10"/>
      <c r="C17" s="23" t="s">
        <v>17</v>
      </c>
      <c r="D17" s="23"/>
      <c r="E17" s="17" t="n">
        <v>18</v>
      </c>
    </row>
    <row r="18" customFormat="false" ht="24.95" hidden="false" customHeight="true" outlineLevel="0" collapsed="false">
      <c r="A18" s="10"/>
      <c r="C18" s="23" t="s">
        <v>18</v>
      </c>
      <c r="D18" s="23"/>
      <c r="E18" s="17" t="n">
        <v>19</v>
      </c>
    </row>
    <row r="19" customFormat="false" ht="24.95" hidden="false" customHeight="true" outlineLevel="0" collapsed="false">
      <c r="A19" s="24"/>
      <c r="B19" s="25"/>
      <c r="C19" s="26"/>
      <c r="D19" s="26"/>
      <c r="E19" s="27"/>
    </row>
    <row r="20" customFormat="false" ht="24.95" hidden="false" customHeight="true" outlineLevel="0" collapsed="false">
      <c r="A20" s="24"/>
      <c r="B20" s="11"/>
      <c r="C20" s="24"/>
      <c r="D20" s="24"/>
      <c r="E20" s="11"/>
    </row>
    <row r="21" customFormat="false" ht="24.95" hidden="false" customHeight="true" outlineLevel="0" collapsed="false">
      <c r="A21" s="24"/>
      <c r="B21" s="28"/>
      <c r="C21" s="24"/>
      <c r="D21" s="24"/>
      <c r="E21" s="29"/>
    </row>
    <row r="22" customFormat="false" ht="24.95" hidden="false" customHeight="true" outlineLevel="0" collapsed="false">
      <c r="A22" s="10"/>
      <c r="B22" s="30"/>
      <c r="C22" s="31"/>
      <c r="D22" s="31"/>
      <c r="E22" s="12"/>
    </row>
    <row r="23" customFormat="false" ht="24.95" hidden="false" customHeight="true" outlineLevel="0" collapsed="false">
      <c r="A23" s="10"/>
      <c r="B23" s="18" t="s">
        <v>3</v>
      </c>
      <c r="C23" s="16" t="s">
        <v>19</v>
      </c>
      <c r="E23" s="17"/>
    </row>
    <row r="24" customFormat="false" ht="24.95" hidden="false" customHeight="true" outlineLevel="0" collapsed="false">
      <c r="A24" s="10"/>
      <c r="C24" s="6" t="s">
        <v>20</v>
      </c>
      <c r="E24" s="17" t="n">
        <v>21</v>
      </c>
    </row>
    <row r="25" customFormat="false" ht="24.95" hidden="false" customHeight="true" outlineLevel="0" collapsed="false">
      <c r="A25" s="10"/>
      <c r="C25" s="32" t="s">
        <v>21</v>
      </c>
      <c r="D25" s="32"/>
      <c r="E25" s="17" t="n">
        <v>22</v>
      </c>
    </row>
    <row r="26" customFormat="false" ht="24.95" hidden="false" customHeight="true" outlineLevel="0" collapsed="false">
      <c r="A26" s="10"/>
      <c r="C26" s="33" t="s">
        <v>22</v>
      </c>
      <c r="D26" s="32"/>
      <c r="E26" s="17"/>
    </row>
    <row r="27" customFormat="false" ht="24.95" hidden="false" customHeight="true" outlineLevel="0" collapsed="false">
      <c r="A27" s="10"/>
      <c r="C27" s="6" t="s">
        <v>23</v>
      </c>
      <c r="E27" s="17" t="n">
        <v>23</v>
      </c>
    </row>
    <row r="28" customFormat="false" ht="24.95" hidden="false" customHeight="true" outlineLevel="0" collapsed="false">
      <c r="A28" s="24"/>
      <c r="B28" s="34"/>
      <c r="E28" s="17"/>
    </row>
    <row r="29" customFormat="false" ht="24.95" hidden="false" customHeight="true" outlineLevel="0" collapsed="false">
      <c r="B29" s="25"/>
      <c r="C29" s="26"/>
      <c r="D29" s="26"/>
      <c r="E29" s="27"/>
    </row>
  </sheetData>
  <mergeCells count="1">
    <mergeCell ref="C1:D1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G2" activeCellId="0" sqref="G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586" width="62.14"/>
    <col collapsed="false" customWidth="true" hidden="false" outlineLevel="0" max="2" min="2" style="587" width="21.99"/>
    <col collapsed="false" customWidth="true" hidden="false" outlineLevel="0" max="3" min="3" style="766" width="12.7"/>
    <col collapsed="false" customWidth="true" hidden="false" outlineLevel="0" max="7" min="4" style="590" width="8.7"/>
    <col collapsed="false" customWidth="true" hidden="false" outlineLevel="0" max="8" min="8" style="590" width="7.14"/>
    <col collapsed="false" customWidth="true" hidden="false" outlineLevel="0" max="20" min="9" style="590" width="4.7"/>
    <col collapsed="false" customWidth="true" hidden="false" outlineLevel="0" max="21" min="21" style="590" width="13.41"/>
    <col collapsed="false" customWidth="false" hidden="false" outlineLevel="0" max="257" min="22" style="590" width="9.14"/>
  </cols>
  <sheetData>
    <row r="1" customFormat="false" ht="42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680" t="s">
        <v>637</v>
      </c>
      <c r="B2" s="782"/>
      <c r="C2" s="593" t="s">
        <v>496</v>
      </c>
      <c r="F2" s="678"/>
      <c r="G2" s="678"/>
      <c r="H2" s="682"/>
      <c r="I2" s="639" t="s">
        <v>497</v>
      </c>
      <c r="J2" s="595"/>
      <c r="K2" s="637"/>
      <c r="L2" s="637"/>
      <c r="M2" s="637"/>
      <c r="P2" s="637"/>
      <c r="Q2" s="637"/>
      <c r="R2" s="637"/>
      <c r="S2" s="637"/>
      <c r="T2" s="637"/>
    </row>
    <row r="3" customFormat="false" ht="27.95" hidden="false" customHeight="true" outlineLevel="0" collapsed="false">
      <c r="A3" s="783" t="s">
        <v>498</v>
      </c>
      <c r="B3" s="784" t="s">
        <v>31</v>
      </c>
      <c r="C3" s="785" t="s">
        <v>32</v>
      </c>
      <c r="D3" s="786" t="s">
        <v>499</v>
      </c>
      <c r="E3" s="786"/>
      <c r="F3" s="786"/>
      <c r="G3" s="786"/>
      <c r="H3" s="786"/>
      <c r="I3" s="784" t="s">
        <v>467</v>
      </c>
      <c r="J3" s="784"/>
      <c r="K3" s="784"/>
      <c r="L3" s="784"/>
      <c r="M3" s="784"/>
      <c r="N3" s="784"/>
      <c r="O3" s="784"/>
      <c r="P3" s="784"/>
      <c r="Q3" s="784"/>
      <c r="R3" s="784"/>
      <c r="S3" s="784"/>
      <c r="T3" s="784"/>
      <c r="U3" s="787" t="s">
        <v>468</v>
      </c>
    </row>
    <row r="4" customFormat="false" ht="27.95" hidden="false" customHeight="true" outlineLevel="0" collapsed="false">
      <c r="A4" s="783"/>
      <c r="B4" s="784"/>
      <c r="C4" s="785"/>
      <c r="D4" s="788" t="s">
        <v>469</v>
      </c>
      <c r="E4" s="788"/>
      <c r="F4" s="788" t="s">
        <v>470</v>
      </c>
      <c r="G4" s="788"/>
      <c r="H4" s="788" t="s">
        <v>471</v>
      </c>
      <c r="I4" s="789" t="s">
        <v>500</v>
      </c>
      <c r="J4" s="789"/>
      <c r="K4" s="789"/>
      <c r="L4" s="784" t="s">
        <v>501</v>
      </c>
      <c r="M4" s="784"/>
      <c r="N4" s="784"/>
      <c r="O4" s="784"/>
      <c r="P4" s="784"/>
      <c r="Q4" s="784"/>
      <c r="R4" s="784"/>
      <c r="S4" s="784"/>
      <c r="T4" s="784"/>
      <c r="U4" s="787"/>
    </row>
    <row r="5" customFormat="false" ht="27.95" hidden="false" customHeight="true" outlineLevel="0" collapsed="false">
      <c r="A5" s="783"/>
      <c r="B5" s="784"/>
      <c r="C5" s="785"/>
      <c r="D5" s="788" t="s">
        <v>474</v>
      </c>
      <c r="E5" s="788" t="s">
        <v>475</v>
      </c>
      <c r="F5" s="790" t="s">
        <v>476</v>
      </c>
      <c r="G5" s="790" t="s">
        <v>477</v>
      </c>
      <c r="H5" s="788"/>
      <c r="I5" s="786" t="s">
        <v>502</v>
      </c>
      <c r="J5" s="784" t="s">
        <v>503</v>
      </c>
      <c r="K5" s="784" t="s">
        <v>504</v>
      </c>
      <c r="L5" s="784" t="s">
        <v>505</v>
      </c>
      <c r="M5" s="784" t="s">
        <v>506</v>
      </c>
      <c r="N5" s="784" t="s">
        <v>507</v>
      </c>
      <c r="O5" s="784" t="s">
        <v>508</v>
      </c>
      <c r="P5" s="784" t="s">
        <v>509</v>
      </c>
      <c r="Q5" s="784" t="s">
        <v>510</v>
      </c>
      <c r="R5" s="784" t="s">
        <v>511</v>
      </c>
      <c r="S5" s="784" t="s">
        <v>512</v>
      </c>
      <c r="T5" s="784" t="s">
        <v>513</v>
      </c>
      <c r="U5" s="787"/>
    </row>
    <row r="6" customFormat="false" ht="27.95" hidden="false" customHeight="true" outlineLevel="0" collapsed="false">
      <c r="A6" s="773" t="s">
        <v>177</v>
      </c>
      <c r="B6" s="604"/>
      <c r="C6" s="774" t="n">
        <v>567000</v>
      </c>
      <c r="D6" s="609"/>
      <c r="E6" s="609"/>
      <c r="F6" s="609"/>
      <c r="G6" s="609"/>
      <c r="H6" s="609"/>
      <c r="I6" s="609"/>
      <c r="J6" s="609"/>
      <c r="K6" s="609"/>
      <c r="L6" s="609"/>
      <c r="M6" s="609"/>
      <c r="N6" s="609"/>
      <c r="O6" s="609"/>
      <c r="P6" s="609"/>
      <c r="Q6" s="609"/>
      <c r="R6" s="609"/>
      <c r="S6" s="609"/>
      <c r="T6" s="609"/>
      <c r="U6" s="764"/>
    </row>
    <row r="7" customFormat="false" ht="27.95" hidden="false" customHeight="true" outlineLevel="0" collapsed="false">
      <c r="A7" s="791" t="s">
        <v>638</v>
      </c>
      <c r="B7" s="621"/>
      <c r="C7" s="701"/>
      <c r="D7" s="701"/>
      <c r="E7" s="701"/>
      <c r="F7" s="701"/>
      <c r="G7" s="701"/>
      <c r="H7" s="701"/>
      <c r="I7" s="701"/>
      <c r="J7" s="701"/>
      <c r="K7" s="701"/>
      <c r="L7" s="701"/>
      <c r="M7" s="701"/>
      <c r="N7" s="701"/>
      <c r="O7" s="701"/>
      <c r="P7" s="701"/>
      <c r="Q7" s="701"/>
      <c r="R7" s="701"/>
      <c r="S7" s="701"/>
      <c r="T7" s="701"/>
      <c r="U7" s="626"/>
    </row>
    <row r="8" customFormat="false" ht="27.95" hidden="false" customHeight="true" outlineLevel="0" collapsed="false">
      <c r="A8" s="792" t="s">
        <v>639</v>
      </c>
      <c r="B8" s="621"/>
      <c r="C8" s="793" t="n">
        <v>20800</v>
      </c>
      <c r="D8" s="701"/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  <c r="P8" s="701"/>
      <c r="Q8" s="701"/>
      <c r="R8" s="701"/>
      <c r="S8" s="701"/>
      <c r="T8" s="701"/>
      <c r="U8" s="626"/>
    </row>
    <row r="9" customFormat="false" ht="27.95" hidden="false" customHeight="true" outlineLevel="0" collapsed="false">
      <c r="A9" s="794" t="s">
        <v>310</v>
      </c>
      <c r="B9" s="621"/>
      <c r="C9" s="701"/>
      <c r="D9" s="701"/>
      <c r="E9" s="701"/>
      <c r="F9" s="701"/>
      <c r="G9" s="701"/>
      <c r="H9" s="701"/>
      <c r="I9" s="701"/>
      <c r="J9" s="701"/>
      <c r="K9" s="701"/>
      <c r="L9" s="701"/>
      <c r="M9" s="701"/>
      <c r="N9" s="701"/>
      <c r="O9" s="701"/>
      <c r="P9" s="701"/>
      <c r="Q9" s="701"/>
      <c r="R9" s="701"/>
      <c r="S9" s="701"/>
      <c r="T9" s="701"/>
      <c r="U9" s="626"/>
    </row>
    <row r="10" customFormat="false" ht="27.95" hidden="false" customHeight="true" outlineLevel="0" collapsed="false">
      <c r="A10" s="795" t="s">
        <v>640</v>
      </c>
      <c r="B10" s="621" t="s">
        <v>641</v>
      </c>
      <c r="C10" s="701" t="n">
        <v>2000</v>
      </c>
      <c r="D10" s="796" t="s">
        <v>494</v>
      </c>
      <c r="E10" s="701"/>
      <c r="F10" s="701"/>
      <c r="G10" s="701"/>
      <c r="H10" s="701"/>
      <c r="I10" s="701"/>
      <c r="J10" s="701"/>
      <c r="K10" s="701"/>
      <c r="L10" s="701"/>
      <c r="M10" s="701"/>
      <c r="N10" s="701"/>
      <c r="O10" s="701"/>
      <c r="P10" s="701"/>
      <c r="Q10" s="701"/>
      <c r="R10" s="701"/>
      <c r="S10" s="701"/>
      <c r="T10" s="701"/>
      <c r="U10" s="626"/>
    </row>
    <row r="11" customFormat="false" ht="27.95" hidden="false" customHeight="true" outlineLevel="0" collapsed="false">
      <c r="A11" s="792" t="s">
        <v>642</v>
      </c>
      <c r="B11" s="621"/>
      <c r="C11" s="793" t="n">
        <v>24900</v>
      </c>
      <c r="D11" s="701"/>
      <c r="E11" s="701"/>
      <c r="F11" s="701"/>
      <c r="G11" s="701"/>
      <c r="H11" s="701"/>
      <c r="I11" s="701"/>
      <c r="J11" s="701"/>
      <c r="K11" s="701"/>
      <c r="L11" s="701"/>
      <c r="M11" s="701"/>
      <c r="N11" s="701"/>
      <c r="O11" s="701"/>
      <c r="P11" s="701"/>
      <c r="Q11" s="701"/>
      <c r="R11" s="701"/>
      <c r="S11" s="701"/>
      <c r="T11" s="701"/>
      <c r="U11" s="626"/>
    </row>
    <row r="12" customFormat="false" ht="27.95" hidden="false" customHeight="true" outlineLevel="0" collapsed="false">
      <c r="A12" s="795" t="s">
        <v>643</v>
      </c>
      <c r="B12" s="621" t="s">
        <v>644</v>
      </c>
      <c r="C12" s="701" t="n">
        <v>1500</v>
      </c>
      <c r="D12" s="796" t="s">
        <v>494</v>
      </c>
      <c r="E12" s="701"/>
      <c r="F12" s="701"/>
      <c r="G12" s="701"/>
      <c r="H12" s="701"/>
      <c r="I12" s="701"/>
      <c r="J12" s="701"/>
      <c r="K12" s="701"/>
      <c r="L12" s="701"/>
      <c r="M12" s="701"/>
      <c r="N12" s="701"/>
      <c r="O12" s="701"/>
      <c r="P12" s="701"/>
      <c r="Q12" s="701"/>
      <c r="R12" s="701"/>
      <c r="S12" s="701"/>
      <c r="T12" s="701"/>
      <c r="U12" s="626"/>
    </row>
    <row r="13" customFormat="false" ht="27.95" hidden="false" customHeight="true" outlineLevel="0" collapsed="false">
      <c r="A13" s="792" t="s">
        <v>645</v>
      </c>
      <c r="B13" s="621"/>
      <c r="C13" s="793" t="n">
        <v>98000</v>
      </c>
      <c r="D13" s="701"/>
      <c r="E13" s="701"/>
      <c r="F13" s="701"/>
      <c r="G13" s="701"/>
      <c r="H13" s="701"/>
      <c r="I13" s="701"/>
      <c r="J13" s="701"/>
      <c r="K13" s="701"/>
      <c r="L13" s="701"/>
      <c r="M13" s="701"/>
      <c r="N13" s="701"/>
      <c r="O13" s="701"/>
      <c r="P13" s="701"/>
      <c r="Q13" s="701"/>
      <c r="R13" s="701"/>
      <c r="S13" s="701"/>
      <c r="T13" s="701"/>
      <c r="U13" s="626"/>
    </row>
    <row r="14" customFormat="false" ht="27.95" hidden="false" customHeight="true" outlineLevel="0" collapsed="false">
      <c r="A14" s="795" t="s">
        <v>643</v>
      </c>
      <c r="B14" s="621" t="s">
        <v>646</v>
      </c>
      <c r="C14" s="701" t="n">
        <v>4500</v>
      </c>
      <c r="D14" s="796" t="s">
        <v>494</v>
      </c>
      <c r="E14" s="701"/>
      <c r="F14" s="701"/>
      <c r="G14" s="701"/>
      <c r="H14" s="701"/>
      <c r="I14" s="701"/>
      <c r="J14" s="701"/>
      <c r="K14" s="701"/>
      <c r="L14" s="701"/>
      <c r="M14" s="701"/>
      <c r="N14" s="701"/>
      <c r="O14" s="701"/>
      <c r="P14" s="701"/>
      <c r="Q14" s="701"/>
      <c r="R14" s="701"/>
      <c r="S14" s="701"/>
      <c r="T14" s="701"/>
      <c r="U14" s="626"/>
    </row>
    <row r="15" customFormat="false" ht="27.95" hidden="false" customHeight="true" outlineLevel="0" collapsed="false">
      <c r="A15" s="792" t="s">
        <v>647</v>
      </c>
      <c r="B15" s="621"/>
      <c r="C15" s="701"/>
      <c r="D15" s="701"/>
      <c r="E15" s="701"/>
      <c r="F15" s="701"/>
      <c r="G15" s="701"/>
      <c r="H15" s="701"/>
      <c r="I15" s="701"/>
      <c r="J15" s="701"/>
      <c r="K15" s="701"/>
      <c r="L15" s="701"/>
      <c r="M15" s="701"/>
      <c r="N15" s="701"/>
      <c r="O15" s="701"/>
      <c r="P15" s="701"/>
      <c r="Q15" s="701"/>
      <c r="R15" s="701"/>
      <c r="S15" s="701"/>
      <c r="T15" s="701"/>
      <c r="U15" s="626"/>
    </row>
    <row r="16" customFormat="false" ht="27.95" hidden="false" customHeight="true" outlineLevel="0" collapsed="false">
      <c r="A16" s="795" t="s">
        <v>648</v>
      </c>
      <c r="B16" s="621"/>
      <c r="C16" s="701" t="n">
        <v>10000</v>
      </c>
      <c r="D16" s="796" t="s">
        <v>494</v>
      </c>
      <c r="E16" s="701"/>
      <c r="F16" s="701"/>
      <c r="G16" s="701"/>
      <c r="H16" s="701"/>
      <c r="I16" s="701"/>
      <c r="J16" s="701"/>
      <c r="K16" s="701"/>
      <c r="L16" s="701"/>
      <c r="M16" s="701"/>
      <c r="N16" s="701"/>
      <c r="O16" s="701"/>
      <c r="P16" s="701"/>
      <c r="Q16" s="701"/>
      <c r="R16" s="701"/>
      <c r="S16" s="701"/>
      <c r="T16" s="701"/>
      <c r="U16" s="626"/>
    </row>
    <row r="17" customFormat="false" ht="27.95" hidden="false" customHeight="true" outlineLevel="0" collapsed="false">
      <c r="A17" s="792" t="s">
        <v>649</v>
      </c>
      <c r="B17" s="621"/>
      <c r="C17" s="701"/>
      <c r="D17" s="701"/>
      <c r="E17" s="701"/>
      <c r="F17" s="701"/>
      <c r="G17" s="701"/>
      <c r="H17" s="701"/>
      <c r="I17" s="701"/>
      <c r="J17" s="701"/>
      <c r="K17" s="701"/>
      <c r="L17" s="701"/>
      <c r="M17" s="701"/>
      <c r="N17" s="701"/>
      <c r="O17" s="701"/>
      <c r="P17" s="701"/>
      <c r="Q17" s="701"/>
      <c r="R17" s="701"/>
      <c r="S17" s="701"/>
      <c r="T17" s="701"/>
      <c r="U17" s="626"/>
    </row>
    <row r="18" customFormat="false" ht="27.95" hidden="false" customHeight="true" outlineLevel="0" collapsed="false">
      <c r="A18" s="795" t="s">
        <v>643</v>
      </c>
      <c r="B18" s="621" t="s">
        <v>644</v>
      </c>
      <c r="C18" s="701" t="n">
        <v>1500</v>
      </c>
      <c r="D18" s="796" t="s">
        <v>494</v>
      </c>
      <c r="E18" s="701"/>
      <c r="F18" s="701"/>
      <c r="G18" s="701"/>
      <c r="H18" s="701"/>
      <c r="I18" s="701"/>
      <c r="J18" s="701"/>
      <c r="K18" s="701"/>
      <c r="L18" s="701"/>
      <c r="M18" s="701"/>
      <c r="N18" s="701"/>
      <c r="O18" s="701"/>
      <c r="P18" s="701"/>
      <c r="Q18" s="701"/>
      <c r="R18" s="701"/>
      <c r="S18" s="701"/>
      <c r="T18" s="701"/>
      <c r="U18" s="626"/>
    </row>
    <row r="19" customFormat="false" ht="27.95" hidden="false" customHeight="true" outlineLevel="0" collapsed="false">
      <c r="A19" s="792" t="s">
        <v>650</v>
      </c>
      <c r="B19" s="621"/>
      <c r="C19" s="701"/>
      <c r="D19" s="701"/>
      <c r="E19" s="701"/>
      <c r="F19" s="701"/>
      <c r="G19" s="701"/>
      <c r="H19" s="701"/>
      <c r="I19" s="701"/>
      <c r="J19" s="701"/>
      <c r="K19" s="701"/>
      <c r="L19" s="701"/>
      <c r="M19" s="701"/>
      <c r="N19" s="701"/>
      <c r="O19" s="701"/>
      <c r="P19" s="701"/>
      <c r="Q19" s="701"/>
      <c r="R19" s="701"/>
      <c r="S19" s="701"/>
      <c r="T19" s="701"/>
      <c r="U19" s="626"/>
    </row>
    <row r="20" customFormat="false" ht="27.95" hidden="false" customHeight="true" outlineLevel="0" collapsed="false">
      <c r="A20" s="795" t="s">
        <v>651</v>
      </c>
      <c r="B20" s="621" t="s">
        <v>652</v>
      </c>
      <c r="C20" s="701" t="n">
        <v>20000</v>
      </c>
      <c r="D20" s="796" t="s">
        <v>494</v>
      </c>
      <c r="E20" s="701"/>
      <c r="F20" s="701"/>
      <c r="G20" s="701"/>
      <c r="H20" s="701"/>
      <c r="I20" s="701"/>
      <c r="J20" s="701"/>
      <c r="K20" s="701"/>
      <c r="L20" s="701"/>
      <c r="M20" s="701"/>
      <c r="N20" s="701"/>
      <c r="O20" s="701"/>
      <c r="P20" s="701"/>
      <c r="Q20" s="701"/>
      <c r="R20" s="701"/>
      <c r="S20" s="701"/>
      <c r="T20" s="701"/>
      <c r="U20" s="626"/>
    </row>
    <row r="21" customFormat="false" ht="27.95" hidden="false" customHeight="true" outlineLevel="0" collapsed="false">
      <c r="A21" s="794"/>
      <c r="B21" s="621"/>
      <c r="C21" s="701"/>
      <c r="D21" s="701"/>
      <c r="E21" s="701"/>
      <c r="F21" s="701"/>
      <c r="G21" s="701"/>
      <c r="H21" s="701"/>
      <c r="I21" s="701"/>
      <c r="J21" s="701"/>
      <c r="K21" s="701"/>
      <c r="L21" s="701"/>
      <c r="M21" s="701"/>
      <c r="N21" s="701"/>
      <c r="O21" s="701"/>
      <c r="P21" s="701"/>
      <c r="Q21" s="701"/>
      <c r="R21" s="701"/>
      <c r="S21" s="701"/>
      <c r="T21" s="701"/>
      <c r="U21" s="626"/>
    </row>
    <row r="22" customFormat="false" ht="27.95" hidden="false" customHeight="true" outlineLevel="0" collapsed="false">
      <c r="A22" s="794"/>
      <c r="B22" s="621"/>
      <c r="C22" s="701"/>
      <c r="D22" s="701"/>
      <c r="E22" s="701"/>
      <c r="F22" s="701"/>
      <c r="G22" s="701"/>
      <c r="H22" s="701"/>
      <c r="I22" s="701"/>
      <c r="J22" s="701"/>
      <c r="K22" s="701"/>
      <c r="L22" s="701"/>
      <c r="M22" s="701"/>
      <c r="N22" s="701"/>
      <c r="O22" s="701"/>
      <c r="P22" s="701"/>
      <c r="Q22" s="701"/>
      <c r="R22" s="701"/>
      <c r="S22" s="701"/>
      <c r="T22" s="701"/>
      <c r="U22" s="626"/>
    </row>
    <row r="23" customFormat="false" ht="27.95" hidden="false" customHeight="true" outlineLevel="0" collapsed="false">
      <c r="A23" s="794"/>
      <c r="B23" s="621"/>
      <c r="C23" s="701"/>
      <c r="D23" s="701"/>
      <c r="E23" s="701"/>
      <c r="F23" s="701"/>
      <c r="G23" s="701"/>
      <c r="H23" s="701"/>
      <c r="I23" s="701"/>
      <c r="J23" s="701"/>
      <c r="K23" s="701"/>
      <c r="L23" s="701"/>
      <c r="M23" s="701"/>
      <c r="N23" s="701"/>
      <c r="O23" s="701"/>
      <c r="P23" s="701"/>
      <c r="Q23" s="701"/>
      <c r="R23" s="701"/>
      <c r="S23" s="701"/>
      <c r="T23" s="701"/>
      <c r="U23" s="626"/>
    </row>
    <row r="24" customFormat="false" ht="27.95" hidden="false" customHeight="true" outlineLevel="0" collapsed="false">
      <c r="A24" s="794"/>
      <c r="B24" s="621"/>
      <c r="C24" s="701"/>
      <c r="D24" s="701"/>
      <c r="E24" s="701"/>
      <c r="F24" s="701"/>
      <c r="G24" s="701"/>
      <c r="H24" s="701"/>
      <c r="I24" s="701"/>
      <c r="J24" s="701"/>
      <c r="K24" s="701"/>
      <c r="L24" s="701"/>
      <c r="M24" s="701"/>
      <c r="N24" s="701"/>
      <c r="O24" s="701"/>
      <c r="P24" s="701"/>
      <c r="Q24" s="701"/>
      <c r="R24" s="701"/>
      <c r="S24" s="701"/>
      <c r="T24" s="701"/>
      <c r="U24" s="626"/>
    </row>
    <row r="25" customFormat="false" ht="27.95" hidden="false" customHeight="true" outlineLevel="0" collapsed="false">
      <c r="A25" s="797"/>
      <c r="B25" s="628"/>
      <c r="C25" s="781"/>
      <c r="D25" s="781"/>
      <c r="E25" s="781"/>
      <c r="F25" s="781"/>
      <c r="G25" s="781"/>
      <c r="H25" s="781"/>
      <c r="I25" s="781"/>
      <c r="J25" s="781"/>
      <c r="K25" s="781"/>
      <c r="L25" s="781"/>
      <c r="M25" s="781"/>
      <c r="N25" s="781"/>
      <c r="O25" s="781"/>
      <c r="P25" s="781"/>
      <c r="Q25" s="781"/>
      <c r="R25" s="781"/>
      <c r="S25" s="781"/>
      <c r="T25" s="781"/>
      <c r="U25" s="631"/>
    </row>
    <row r="26" customFormat="false" ht="27.95" hidden="false" customHeight="true" outlineLevel="0" collapsed="false">
      <c r="A26" s="798" t="s">
        <v>653</v>
      </c>
      <c r="B26" s="612"/>
      <c r="C26" s="617"/>
      <c r="D26" s="617"/>
      <c r="E26" s="617"/>
      <c r="F26" s="617"/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17"/>
      <c r="R26" s="617"/>
      <c r="S26" s="617"/>
      <c r="T26" s="617"/>
      <c r="U26" s="616"/>
    </row>
    <row r="27" customFormat="false" ht="27.95" hidden="false" customHeight="true" outlineLevel="0" collapsed="false">
      <c r="A27" s="792" t="s">
        <v>654</v>
      </c>
      <c r="B27" s="621"/>
      <c r="C27" s="701"/>
      <c r="D27" s="701"/>
      <c r="E27" s="701"/>
      <c r="F27" s="701"/>
      <c r="G27" s="701"/>
      <c r="H27" s="701"/>
      <c r="I27" s="701"/>
      <c r="J27" s="701"/>
      <c r="K27" s="701"/>
      <c r="L27" s="701"/>
      <c r="M27" s="701"/>
      <c r="N27" s="701"/>
      <c r="O27" s="701"/>
      <c r="P27" s="701"/>
      <c r="Q27" s="701"/>
      <c r="R27" s="701"/>
      <c r="S27" s="701"/>
      <c r="T27" s="701"/>
      <c r="U27" s="626"/>
    </row>
    <row r="28" customFormat="false" ht="27.95" hidden="false" customHeight="true" outlineLevel="0" collapsed="false">
      <c r="A28" s="795" t="s">
        <v>655</v>
      </c>
      <c r="B28" s="621"/>
      <c r="C28" s="793" t="n">
        <v>263640</v>
      </c>
      <c r="D28" s="701"/>
      <c r="E28" s="701"/>
      <c r="F28" s="701"/>
      <c r="G28" s="701"/>
      <c r="H28" s="701"/>
      <c r="I28" s="701"/>
      <c r="J28" s="701"/>
      <c r="K28" s="701"/>
      <c r="L28" s="701"/>
      <c r="M28" s="701"/>
      <c r="N28" s="701"/>
      <c r="O28" s="701"/>
      <c r="P28" s="701"/>
      <c r="Q28" s="701"/>
      <c r="R28" s="701"/>
      <c r="S28" s="701"/>
      <c r="T28" s="701"/>
      <c r="U28" s="626"/>
    </row>
    <row r="29" customFormat="false" ht="27.95" hidden="false" customHeight="true" outlineLevel="0" collapsed="false">
      <c r="A29" s="799" t="s">
        <v>656</v>
      </c>
      <c r="B29" s="621" t="s">
        <v>657</v>
      </c>
      <c r="C29" s="701" t="n">
        <v>150000</v>
      </c>
      <c r="D29" s="796" t="s">
        <v>494</v>
      </c>
      <c r="E29" s="701"/>
      <c r="F29" s="701"/>
      <c r="G29" s="701"/>
      <c r="H29" s="701"/>
      <c r="I29" s="701"/>
      <c r="J29" s="701"/>
      <c r="K29" s="701"/>
      <c r="L29" s="701"/>
      <c r="M29" s="701"/>
      <c r="N29" s="701"/>
      <c r="O29" s="701"/>
      <c r="P29" s="701"/>
      <c r="Q29" s="701"/>
      <c r="R29" s="701"/>
      <c r="S29" s="701"/>
      <c r="T29" s="701"/>
      <c r="U29" s="626"/>
    </row>
    <row r="30" customFormat="false" ht="27.95" hidden="false" customHeight="true" outlineLevel="0" collapsed="false">
      <c r="A30" s="799" t="s">
        <v>658</v>
      </c>
      <c r="B30" s="621" t="s">
        <v>659</v>
      </c>
      <c r="C30" s="701" t="n">
        <v>15000</v>
      </c>
      <c r="D30" s="796" t="s">
        <v>494</v>
      </c>
      <c r="E30" s="701"/>
      <c r="F30" s="701"/>
      <c r="G30" s="701"/>
      <c r="H30" s="701"/>
      <c r="I30" s="701"/>
      <c r="J30" s="701"/>
      <c r="K30" s="701"/>
      <c r="L30" s="701"/>
      <c r="M30" s="701"/>
      <c r="N30" s="701"/>
      <c r="O30" s="701"/>
      <c r="P30" s="701"/>
      <c r="Q30" s="701"/>
      <c r="R30" s="701"/>
      <c r="S30" s="701"/>
      <c r="T30" s="701"/>
      <c r="U30" s="626"/>
    </row>
    <row r="31" customFormat="false" ht="27.95" hidden="false" customHeight="true" outlineLevel="0" collapsed="false">
      <c r="A31" s="799" t="s">
        <v>660</v>
      </c>
      <c r="B31" s="621" t="s">
        <v>661</v>
      </c>
      <c r="C31" s="701" t="n">
        <v>50000</v>
      </c>
      <c r="D31" s="796" t="s">
        <v>494</v>
      </c>
      <c r="E31" s="701"/>
      <c r="F31" s="701"/>
      <c r="G31" s="701"/>
      <c r="H31" s="701"/>
      <c r="I31" s="701"/>
      <c r="J31" s="701"/>
      <c r="K31" s="701"/>
      <c r="L31" s="701"/>
      <c r="M31" s="701"/>
      <c r="N31" s="701"/>
      <c r="O31" s="701"/>
      <c r="P31" s="701"/>
      <c r="Q31" s="701"/>
      <c r="R31" s="701"/>
      <c r="S31" s="701"/>
      <c r="T31" s="701"/>
      <c r="U31" s="626"/>
    </row>
    <row r="32" customFormat="false" ht="27.95" hidden="false" customHeight="true" outlineLevel="0" collapsed="false">
      <c r="A32" s="799" t="s">
        <v>662</v>
      </c>
      <c r="B32" s="621" t="s">
        <v>663</v>
      </c>
      <c r="C32" s="701" t="n">
        <v>20000</v>
      </c>
      <c r="D32" s="796" t="s">
        <v>494</v>
      </c>
      <c r="E32" s="701"/>
      <c r="F32" s="701"/>
      <c r="G32" s="701"/>
      <c r="H32" s="701"/>
      <c r="I32" s="701"/>
      <c r="J32" s="701"/>
      <c r="K32" s="701"/>
      <c r="L32" s="701"/>
      <c r="M32" s="701"/>
      <c r="N32" s="701"/>
      <c r="O32" s="701"/>
      <c r="P32" s="701"/>
      <c r="Q32" s="701"/>
      <c r="R32" s="701"/>
      <c r="S32" s="701"/>
      <c r="T32" s="701"/>
      <c r="U32" s="626"/>
    </row>
    <row r="33" customFormat="false" ht="27.95" hidden="false" customHeight="true" outlineLevel="0" collapsed="false">
      <c r="A33" s="799" t="s">
        <v>664</v>
      </c>
      <c r="B33" s="621" t="s">
        <v>665</v>
      </c>
      <c r="C33" s="701" t="n">
        <v>20000</v>
      </c>
      <c r="D33" s="796" t="s">
        <v>494</v>
      </c>
      <c r="E33" s="701"/>
      <c r="F33" s="701"/>
      <c r="G33" s="701"/>
      <c r="H33" s="701"/>
      <c r="I33" s="701"/>
      <c r="J33" s="701"/>
      <c r="K33" s="701"/>
      <c r="L33" s="701"/>
      <c r="M33" s="701"/>
      <c r="N33" s="701"/>
      <c r="O33" s="701"/>
      <c r="P33" s="701"/>
      <c r="Q33" s="701"/>
      <c r="R33" s="701"/>
      <c r="S33" s="701"/>
      <c r="T33" s="701"/>
      <c r="U33" s="626"/>
    </row>
    <row r="34" customFormat="false" ht="27.95" hidden="false" customHeight="true" outlineLevel="0" collapsed="false">
      <c r="A34" s="799" t="s">
        <v>666</v>
      </c>
      <c r="B34" s="621"/>
      <c r="C34" s="701" t="n">
        <v>8640</v>
      </c>
      <c r="D34" s="796" t="s">
        <v>494</v>
      </c>
      <c r="E34" s="701"/>
      <c r="F34" s="701"/>
      <c r="G34" s="701"/>
      <c r="H34" s="701"/>
      <c r="I34" s="701"/>
      <c r="J34" s="701"/>
      <c r="K34" s="701"/>
      <c r="L34" s="701"/>
      <c r="M34" s="701"/>
      <c r="N34" s="701"/>
      <c r="O34" s="701"/>
      <c r="P34" s="701"/>
      <c r="Q34" s="701"/>
      <c r="R34" s="701"/>
      <c r="S34" s="701"/>
      <c r="T34" s="701"/>
      <c r="U34" s="626"/>
    </row>
    <row r="35" customFormat="false" ht="27.95" hidden="false" customHeight="true" outlineLevel="0" collapsed="false">
      <c r="A35" s="792" t="s">
        <v>667</v>
      </c>
      <c r="B35" s="621"/>
      <c r="C35" s="701"/>
      <c r="D35" s="701"/>
      <c r="E35" s="701"/>
      <c r="F35" s="701"/>
      <c r="G35" s="701"/>
      <c r="H35" s="701"/>
      <c r="I35" s="701"/>
      <c r="J35" s="701"/>
      <c r="K35" s="701"/>
      <c r="L35" s="701"/>
      <c r="M35" s="701"/>
      <c r="N35" s="701"/>
      <c r="O35" s="701"/>
      <c r="P35" s="701"/>
      <c r="Q35" s="701"/>
      <c r="R35" s="701"/>
      <c r="S35" s="701"/>
      <c r="T35" s="701"/>
      <c r="U35" s="626"/>
    </row>
    <row r="36" customFormat="false" ht="27.95" hidden="false" customHeight="true" outlineLevel="0" collapsed="false">
      <c r="A36" s="795" t="s">
        <v>668</v>
      </c>
      <c r="B36" s="621"/>
      <c r="C36" s="701" t="n">
        <v>8360</v>
      </c>
      <c r="D36" s="796" t="s">
        <v>494</v>
      </c>
      <c r="E36" s="701"/>
      <c r="F36" s="701"/>
      <c r="G36" s="701"/>
      <c r="H36" s="701"/>
      <c r="I36" s="701"/>
      <c r="J36" s="701"/>
      <c r="K36" s="701"/>
      <c r="L36" s="701"/>
      <c r="M36" s="701"/>
      <c r="N36" s="701"/>
      <c r="O36" s="701"/>
      <c r="P36" s="701"/>
      <c r="Q36" s="701"/>
      <c r="R36" s="701"/>
      <c r="S36" s="701"/>
      <c r="T36" s="701"/>
      <c r="U36" s="626"/>
    </row>
    <row r="37" customFormat="false" ht="27.95" hidden="false" customHeight="true" outlineLevel="0" collapsed="false">
      <c r="A37" s="794"/>
      <c r="B37" s="621"/>
      <c r="C37" s="701"/>
      <c r="D37" s="701"/>
      <c r="E37" s="701"/>
      <c r="F37" s="701"/>
      <c r="G37" s="701"/>
      <c r="H37" s="701"/>
      <c r="I37" s="701"/>
      <c r="J37" s="701"/>
      <c r="K37" s="701"/>
      <c r="L37" s="701"/>
      <c r="M37" s="701"/>
      <c r="N37" s="701"/>
      <c r="O37" s="701"/>
      <c r="P37" s="701"/>
      <c r="Q37" s="701"/>
      <c r="R37" s="701"/>
      <c r="S37" s="701"/>
      <c r="T37" s="701"/>
      <c r="U37" s="626"/>
    </row>
    <row r="38" customFormat="false" ht="27.95" hidden="false" customHeight="true" outlineLevel="0" collapsed="false">
      <c r="A38" s="791" t="s">
        <v>669</v>
      </c>
      <c r="B38" s="621"/>
      <c r="C38" s="701"/>
      <c r="D38" s="701"/>
      <c r="E38" s="701"/>
      <c r="F38" s="701"/>
      <c r="G38" s="701"/>
      <c r="H38" s="701"/>
      <c r="I38" s="701"/>
      <c r="J38" s="701"/>
      <c r="K38" s="701"/>
      <c r="L38" s="701"/>
      <c r="M38" s="701"/>
      <c r="N38" s="701"/>
      <c r="O38" s="701"/>
      <c r="P38" s="701"/>
      <c r="Q38" s="701"/>
      <c r="R38" s="701"/>
      <c r="S38" s="701"/>
      <c r="T38" s="701"/>
      <c r="U38" s="626"/>
    </row>
    <row r="39" customFormat="false" ht="27.95" hidden="false" customHeight="true" outlineLevel="0" collapsed="false">
      <c r="A39" s="792" t="s">
        <v>670</v>
      </c>
      <c r="B39" s="621"/>
      <c r="C39" s="793" t="n">
        <v>50440</v>
      </c>
      <c r="D39" s="701"/>
      <c r="E39" s="701"/>
      <c r="F39" s="701"/>
      <c r="G39" s="701"/>
      <c r="H39" s="701"/>
      <c r="I39" s="701"/>
      <c r="J39" s="701"/>
      <c r="K39" s="701"/>
      <c r="L39" s="701"/>
      <c r="M39" s="701"/>
      <c r="N39" s="701"/>
      <c r="O39" s="701"/>
      <c r="P39" s="701"/>
      <c r="Q39" s="701"/>
      <c r="R39" s="701"/>
      <c r="S39" s="701"/>
      <c r="T39" s="701"/>
      <c r="U39" s="626"/>
    </row>
    <row r="40" customFormat="false" ht="27.95" hidden="false" customHeight="true" outlineLevel="0" collapsed="false">
      <c r="A40" s="666" t="s">
        <v>671</v>
      </c>
      <c r="B40" s="621" t="s">
        <v>672</v>
      </c>
      <c r="C40" s="701" t="n">
        <v>16000</v>
      </c>
      <c r="D40" s="796" t="s">
        <v>494</v>
      </c>
      <c r="E40" s="626"/>
      <c r="F40" s="626"/>
      <c r="G40" s="626"/>
      <c r="H40" s="626"/>
      <c r="I40" s="626"/>
      <c r="J40" s="626"/>
      <c r="K40" s="626"/>
      <c r="L40" s="626"/>
      <c r="M40" s="626"/>
      <c r="N40" s="626"/>
      <c r="O40" s="626"/>
      <c r="P40" s="626"/>
      <c r="Q40" s="626"/>
      <c r="R40" s="626"/>
      <c r="S40" s="626"/>
      <c r="T40" s="626"/>
      <c r="U40" s="626"/>
    </row>
    <row r="41" customFormat="false" ht="27.95" hidden="false" customHeight="true" outlineLevel="0" collapsed="false">
      <c r="A41" s="666" t="s">
        <v>568</v>
      </c>
      <c r="B41" s="621" t="s">
        <v>673</v>
      </c>
      <c r="C41" s="701" t="n">
        <v>6440</v>
      </c>
      <c r="D41" s="796" t="s">
        <v>494</v>
      </c>
      <c r="E41" s="626"/>
      <c r="F41" s="626"/>
      <c r="G41" s="626"/>
      <c r="H41" s="626"/>
      <c r="I41" s="626"/>
      <c r="J41" s="626"/>
      <c r="K41" s="626"/>
      <c r="L41" s="626"/>
      <c r="M41" s="626"/>
      <c r="N41" s="626"/>
      <c r="O41" s="626"/>
      <c r="P41" s="626"/>
      <c r="Q41" s="626"/>
      <c r="R41" s="626"/>
      <c r="S41" s="626"/>
      <c r="T41" s="626"/>
      <c r="U41" s="626"/>
    </row>
    <row r="42" customFormat="false" ht="27.95" hidden="false" customHeight="true" outlineLevel="0" collapsed="false">
      <c r="A42" s="666"/>
      <c r="B42" s="621"/>
      <c r="C42" s="701"/>
      <c r="D42" s="626"/>
      <c r="E42" s="626"/>
      <c r="F42" s="626"/>
      <c r="G42" s="626"/>
      <c r="H42" s="626"/>
      <c r="I42" s="626"/>
      <c r="J42" s="626"/>
      <c r="K42" s="626"/>
      <c r="L42" s="626"/>
      <c r="M42" s="626"/>
      <c r="N42" s="626"/>
      <c r="O42" s="626"/>
      <c r="P42" s="626"/>
      <c r="Q42" s="626"/>
      <c r="R42" s="626"/>
      <c r="S42" s="626"/>
      <c r="T42" s="626"/>
      <c r="U42" s="626"/>
    </row>
    <row r="43" customFormat="false" ht="27.95" hidden="false" customHeight="true" outlineLevel="0" collapsed="false">
      <c r="A43" s="753" t="s">
        <v>674</v>
      </c>
      <c r="B43" s="621"/>
      <c r="C43" s="701"/>
      <c r="D43" s="626"/>
      <c r="E43" s="626"/>
      <c r="F43" s="626"/>
      <c r="G43" s="626"/>
      <c r="H43" s="626"/>
      <c r="I43" s="626"/>
      <c r="J43" s="626"/>
      <c r="K43" s="626"/>
      <c r="L43" s="626"/>
      <c r="M43" s="626"/>
      <c r="N43" s="626"/>
      <c r="O43" s="626"/>
      <c r="P43" s="626"/>
      <c r="Q43" s="626"/>
      <c r="R43" s="626"/>
      <c r="S43" s="626"/>
      <c r="T43" s="626"/>
      <c r="U43" s="626"/>
    </row>
    <row r="44" customFormat="false" ht="27.95" hidden="false" customHeight="true" outlineLevel="0" collapsed="false">
      <c r="A44" s="730" t="s">
        <v>675</v>
      </c>
      <c r="B44" s="621"/>
      <c r="C44" s="701"/>
      <c r="D44" s="626"/>
      <c r="E44" s="626"/>
      <c r="F44" s="626"/>
      <c r="G44" s="626"/>
      <c r="H44" s="626"/>
      <c r="I44" s="626"/>
      <c r="J44" s="626"/>
      <c r="K44" s="626"/>
      <c r="L44" s="626"/>
      <c r="M44" s="626"/>
      <c r="N44" s="626"/>
      <c r="O44" s="626"/>
      <c r="P44" s="626"/>
      <c r="Q44" s="626"/>
      <c r="R44" s="626"/>
      <c r="S44" s="626"/>
      <c r="T44" s="626"/>
      <c r="U44" s="626"/>
    </row>
    <row r="45" customFormat="false" ht="27.95" hidden="false" customHeight="true" outlineLevel="0" collapsed="false">
      <c r="A45" s="667" t="s">
        <v>676</v>
      </c>
      <c r="B45" s="621"/>
      <c r="C45" s="793" t="n">
        <v>45000</v>
      </c>
      <c r="D45" s="626"/>
      <c r="E45" s="626"/>
      <c r="F45" s="626"/>
      <c r="G45" s="626"/>
      <c r="H45" s="626"/>
      <c r="I45" s="626"/>
      <c r="J45" s="626"/>
      <c r="K45" s="626"/>
      <c r="L45" s="626"/>
      <c r="M45" s="626"/>
      <c r="N45" s="626"/>
      <c r="O45" s="626"/>
      <c r="P45" s="626"/>
      <c r="Q45" s="626"/>
      <c r="R45" s="626"/>
      <c r="S45" s="626"/>
      <c r="T45" s="626"/>
      <c r="U45" s="626"/>
    </row>
    <row r="46" customFormat="false" ht="27.95" hidden="false" customHeight="true" outlineLevel="0" collapsed="false">
      <c r="A46" s="666" t="s">
        <v>677</v>
      </c>
      <c r="B46" s="621"/>
      <c r="C46" s="701" t="n">
        <v>1240</v>
      </c>
      <c r="D46" s="796" t="s">
        <v>494</v>
      </c>
      <c r="E46" s="626"/>
      <c r="F46" s="626"/>
      <c r="G46" s="626"/>
      <c r="H46" s="626"/>
      <c r="I46" s="626"/>
      <c r="J46" s="626"/>
      <c r="K46" s="626"/>
      <c r="L46" s="626"/>
      <c r="M46" s="626"/>
      <c r="N46" s="626"/>
      <c r="O46" s="626"/>
      <c r="P46" s="626"/>
      <c r="Q46" s="626"/>
      <c r="R46" s="626"/>
      <c r="S46" s="626"/>
      <c r="T46" s="626"/>
      <c r="U46" s="626"/>
    </row>
    <row r="47" customFormat="false" ht="27.95" hidden="false" customHeight="true" outlineLevel="0" collapsed="false">
      <c r="A47" s="800"/>
      <c r="B47" s="715"/>
      <c r="C47" s="801"/>
      <c r="D47" s="719"/>
      <c r="E47" s="719"/>
      <c r="F47" s="719"/>
      <c r="G47" s="719"/>
      <c r="H47" s="719"/>
      <c r="I47" s="719"/>
      <c r="J47" s="719"/>
      <c r="K47" s="719"/>
      <c r="L47" s="719"/>
      <c r="M47" s="719"/>
      <c r="N47" s="719"/>
      <c r="O47" s="719"/>
      <c r="P47" s="719"/>
      <c r="Q47" s="719"/>
      <c r="R47" s="719"/>
      <c r="S47" s="719"/>
      <c r="T47" s="719"/>
      <c r="U47" s="719"/>
    </row>
    <row r="48" customFormat="false" ht="27.95" hidden="false" customHeight="true" outlineLevel="0" collapsed="false">
      <c r="A48" s="802"/>
      <c r="B48" s="803"/>
      <c r="C48" s="804"/>
      <c r="D48" s="805"/>
      <c r="E48" s="805"/>
      <c r="F48" s="805"/>
      <c r="G48" s="805"/>
      <c r="H48" s="805"/>
      <c r="I48" s="805"/>
      <c r="J48" s="805"/>
      <c r="K48" s="805"/>
      <c r="L48" s="805"/>
      <c r="M48" s="805"/>
      <c r="N48" s="805"/>
      <c r="O48" s="805"/>
      <c r="P48" s="805"/>
      <c r="Q48" s="805"/>
      <c r="R48" s="805"/>
      <c r="S48" s="805"/>
      <c r="T48" s="805"/>
      <c r="U48" s="805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false" verticalCentered="false"/>
  <pageMargins left="0" right="0" top="0.75" bottom="0.5" header="0.511811023622047" footer="0.315277777777778"/>
  <pageSetup paperSize="9" scale="7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" activeCellId="0" sqref="G2"/>
    </sheetView>
  </sheetViews>
  <sheetFormatPr defaultColWidth="9.41796875" defaultRowHeight="27.95" zeroHeight="false" outlineLevelRow="0" outlineLevelCol="0"/>
  <cols>
    <col collapsed="false" customWidth="true" hidden="false" outlineLevel="0" max="1" min="1" style="806" width="56.99"/>
    <col collapsed="false" customWidth="true" hidden="false" outlineLevel="0" max="2" min="2" style="807" width="19.14"/>
    <col collapsed="false" customWidth="true" hidden="false" outlineLevel="0" max="3" min="3" style="808" width="13.56"/>
    <col collapsed="false" customWidth="true" hidden="false" outlineLevel="0" max="4" min="4" style="809" width="8.56"/>
    <col collapsed="false" customWidth="true" hidden="false" outlineLevel="0" max="5" min="5" style="809" width="8.99"/>
    <col collapsed="false" customWidth="true" hidden="false" outlineLevel="0" max="6" min="6" style="809" width="8.56"/>
    <col collapsed="false" customWidth="true" hidden="false" outlineLevel="0" max="7" min="7" style="809" width="9.14"/>
    <col collapsed="false" customWidth="true" hidden="false" outlineLevel="0" max="8" min="8" style="809" width="6.99"/>
    <col collapsed="false" customWidth="true" hidden="false" outlineLevel="0" max="9" min="9" style="810" width="4.7"/>
    <col collapsed="false" customWidth="true" hidden="false" outlineLevel="0" max="20" min="10" style="597" width="4.7"/>
    <col collapsed="false" customWidth="true" hidden="false" outlineLevel="0" max="21" min="21" style="597" width="11.13"/>
    <col collapsed="false" customWidth="true" hidden="false" outlineLevel="0" max="249" min="22" style="597" width="9.14"/>
    <col collapsed="false" customWidth="true" hidden="false" outlineLevel="0" max="250" min="250" style="597" width="4.56"/>
    <col collapsed="false" customWidth="true" hidden="false" outlineLevel="0" max="251" min="251" style="597" width="24.7"/>
    <col collapsed="false" customWidth="false" hidden="false" outlineLevel="0" max="257" min="252" style="597" width="9.41"/>
  </cols>
  <sheetData>
    <row r="1" customFormat="false" ht="42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680" t="s">
        <v>678</v>
      </c>
      <c r="B2" s="594"/>
      <c r="C2" s="593" t="s">
        <v>463</v>
      </c>
      <c r="D2" s="594"/>
      <c r="F2" s="594"/>
      <c r="G2" s="597"/>
      <c r="H2" s="639" t="s">
        <v>497</v>
      </c>
      <c r="I2" s="593"/>
      <c r="J2" s="593"/>
      <c r="K2" s="593"/>
      <c r="L2" s="593"/>
      <c r="O2" s="595"/>
      <c r="P2" s="595"/>
      <c r="Q2" s="637"/>
      <c r="T2" s="594"/>
      <c r="U2" s="594"/>
    </row>
    <row r="3" customFormat="false" ht="24.95" hidden="false" customHeight="true" outlineLevel="0" collapsed="false">
      <c r="A3" s="811" t="s">
        <v>498</v>
      </c>
      <c r="B3" s="812" t="s">
        <v>31</v>
      </c>
      <c r="C3" s="813" t="s">
        <v>32</v>
      </c>
      <c r="D3" s="814" t="s">
        <v>499</v>
      </c>
      <c r="E3" s="814"/>
      <c r="F3" s="814"/>
      <c r="G3" s="814"/>
      <c r="H3" s="814"/>
      <c r="I3" s="812" t="s">
        <v>467</v>
      </c>
      <c r="J3" s="812"/>
      <c r="K3" s="812"/>
      <c r="L3" s="812"/>
      <c r="M3" s="812"/>
      <c r="N3" s="812"/>
      <c r="O3" s="812"/>
      <c r="P3" s="812"/>
      <c r="Q3" s="812"/>
      <c r="R3" s="812"/>
      <c r="S3" s="812"/>
      <c r="T3" s="812"/>
      <c r="U3" s="815" t="s">
        <v>468</v>
      </c>
      <c r="V3" s="816"/>
      <c r="W3" s="816"/>
      <c r="X3" s="816"/>
      <c r="Y3" s="816"/>
      <c r="Z3" s="816"/>
      <c r="AA3" s="816"/>
      <c r="AB3" s="816"/>
      <c r="AC3" s="816"/>
      <c r="AD3" s="816"/>
      <c r="AE3" s="816"/>
      <c r="AF3" s="816"/>
      <c r="AG3" s="816"/>
      <c r="AH3" s="816"/>
      <c r="AI3" s="816"/>
      <c r="AJ3" s="816"/>
      <c r="AK3" s="816"/>
      <c r="AL3" s="816"/>
      <c r="AM3" s="816"/>
      <c r="AN3" s="816"/>
      <c r="AO3" s="816"/>
      <c r="AP3" s="816"/>
      <c r="AQ3" s="816"/>
      <c r="AR3" s="816"/>
      <c r="AS3" s="816"/>
      <c r="AT3" s="816"/>
      <c r="AU3" s="816"/>
      <c r="AV3" s="816"/>
      <c r="AW3" s="816"/>
      <c r="AX3" s="816"/>
      <c r="AY3" s="816"/>
      <c r="AZ3" s="816"/>
      <c r="BA3" s="816"/>
      <c r="BB3" s="816"/>
      <c r="BC3" s="816"/>
      <c r="BD3" s="816"/>
      <c r="BE3" s="816"/>
      <c r="BF3" s="816"/>
      <c r="BG3" s="816"/>
      <c r="BH3" s="816"/>
      <c r="BI3" s="816"/>
      <c r="BJ3" s="816"/>
      <c r="BK3" s="816"/>
      <c r="BL3" s="816"/>
      <c r="BM3" s="816"/>
      <c r="BN3" s="816"/>
      <c r="BO3" s="816"/>
      <c r="BP3" s="816"/>
      <c r="BQ3" s="816"/>
      <c r="BR3" s="816"/>
      <c r="BS3" s="816"/>
      <c r="BT3" s="816"/>
      <c r="BU3" s="816"/>
      <c r="BV3" s="816"/>
      <c r="BW3" s="816"/>
      <c r="BX3" s="816"/>
      <c r="BY3" s="816"/>
      <c r="BZ3" s="816"/>
      <c r="CA3" s="816"/>
      <c r="CB3" s="816"/>
      <c r="CC3" s="816"/>
      <c r="CD3" s="816"/>
      <c r="CE3" s="816"/>
      <c r="CF3" s="816"/>
      <c r="CG3" s="816"/>
      <c r="CH3" s="816"/>
      <c r="CI3" s="816"/>
      <c r="CJ3" s="816"/>
      <c r="CK3" s="816"/>
      <c r="CL3" s="816"/>
      <c r="CM3" s="816"/>
      <c r="CN3" s="816"/>
      <c r="CO3" s="816"/>
      <c r="CP3" s="816"/>
      <c r="CQ3" s="816"/>
      <c r="CR3" s="816"/>
      <c r="CS3" s="816"/>
      <c r="CT3" s="816"/>
      <c r="CU3" s="816"/>
      <c r="CV3" s="816"/>
      <c r="CW3" s="816"/>
      <c r="CX3" s="816"/>
      <c r="CY3" s="816"/>
      <c r="CZ3" s="816"/>
      <c r="DA3" s="816"/>
      <c r="DB3" s="816"/>
      <c r="DC3" s="816"/>
      <c r="DD3" s="816"/>
      <c r="DE3" s="816"/>
      <c r="DF3" s="816"/>
      <c r="DG3" s="816"/>
      <c r="DH3" s="816"/>
      <c r="DI3" s="816"/>
      <c r="DJ3" s="816"/>
      <c r="DK3" s="816"/>
      <c r="DL3" s="816"/>
      <c r="DM3" s="816"/>
      <c r="DN3" s="816"/>
      <c r="DO3" s="816"/>
      <c r="DP3" s="816"/>
      <c r="DQ3" s="816"/>
      <c r="DR3" s="816"/>
      <c r="DS3" s="816"/>
      <c r="DT3" s="816"/>
      <c r="DU3" s="816"/>
      <c r="DV3" s="816"/>
      <c r="DW3" s="816"/>
      <c r="DX3" s="816"/>
      <c r="DY3" s="816"/>
      <c r="DZ3" s="816"/>
      <c r="EA3" s="816"/>
      <c r="EB3" s="816"/>
      <c r="EC3" s="816"/>
      <c r="ED3" s="816"/>
      <c r="EE3" s="816"/>
      <c r="EF3" s="816"/>
      <c r="EG3" s="816"/>
      <c r="EH3" s="816"/>
      <c r="EI3" s="816"/>
      <c r="EJ3" s="816"/>
      <c r="EK3" s="816"/>
      <c r="EL3" s="816"/>
      <c r="EM3" s="816"/>
      <c r="EN3" s="816"/>
      <c r="EO3" s="816"/>
      <c r="EP3" s="816"/>
      <c r="EQ3" s="816"/>
      <c r="ER3" s="816"/>
      <c r="ES3" s="816"/>
      <c r="ET3" s="816"/>
      <c r="EU3" s="816"/>
      <c r="EV3" s="816"/>
      <c r="EW3" s="816"/>
      <c r="EX3" s="816"/>
      <c r="EY3" s="816"/>
      <c r="EZ3" s="816"/>
      <c r="FA3" s="816"/>
      <c r="FB3" s="816"/>
      <c r="FC3" s="816"/>
      <c r="FD3" s="816"/>
      <c r="FE3" s="816"/>
      <c r="FF3" s="816"/>
      <c r="FG3" s="816"/>
      <c r="FH3" s="816"/>
      <c r="FI3" s="816"/>
      <c r="FJ3" s="816"/>
      <c r="FK3" s="816"/>
      <c r="FL3" s="816"/>
      <c r="FM3" s="816"/>
      <c r="FN3" s="816"/>
      <c r="FO3" s="816"/>
      <c r="FP3" s="816"/>
      <c r="FQ3" s="816"/>
      <c r="FR3" s="816"/>
      <c r="FS3" s="816"/>
      <c r="FT3" s="816"/>
      <c r="FU3" s="816"/>
      <c r="FV3" s="816"/>
      <c r="FW3" s="816"/>
      <c r="FX3" s="816"/>
      <c r="FY3" s="816"/>
      <c r="FZ3" s="816"/>
      <c r="GA3" s="816"/>
      <c r="GB3" s="816"/>
      <c r="GC3" s="816"/>
      <c r="GD3" s="816"/>
      <c r="GE3" s="816"/>
      <c r="GF3" s="816"/>
      <c r="GG3" s="816"/>
      <c r="GH3" s="816"/>
      <c r="GI3" s="816"/>
      <c r="GJ3" s="816"/>
      <c r="GK3" s="816"/>
      <c r="GL3" s="816"/>
      <c r="GM3" s="816"/>
      <c r="GN3" s="816"/>
      <c r="GO3" s="816"/>
      <c r="GP3" s="816"/>
      <c r="GQ3" s="816"/>
      <c r="GR3" s="816"/>
      <c r="GS3" s="816"/>
      <c r="GT3" s="816"/>
      <c r="GU3" s="816"/>
      <c r="GV3" s="816"/>
      <c r="GW3" s="816"/>
      <c r="GX3" s="816"/>
      <c r="GY3" s="816"/>
      <c r="GZ3" s="816"/>
      <c r="HA3" s="816"/>
      <c r="HB3" s="816"/>
      <c r="HC3" s="816"/>
      <c r="HD3" s="816"/>
      <c r="HE3" s="816"/>
      <c r="HF3" s="816"/>
      <c r="HG3" s="816"/>
      <c r="HH3" s="816"/>
      <c r="HI3" s="816"/>
      <c r="HJ3" s="816"/>
      <c r="HK3" s="816"/>
      <c r="HL3" s="816"/>
      <c r="HM3" s="816"/>
      <c r="HN3" s="816"/>
      <c r="HO3" s="816"/>
      <c r="HP3" s="816"/>
      <c r="HQ3" s="816"/>
      <c r="HR3" s="816"/>
      <c r="HS3" s="816"/>
      <c r="HT3" s="816"/>
      <c r="HU3" s="816"/>
      <c r="HV3" s="816"/>
      <c r="HW3" s="816"/>
      <c r="HX3" s="816"/>
      <c r="HY3" s="816"/>
      <c r="HZ3" s="816"/>
      <c r="IA3" s="816"/>
      <c r="IB3" s="816"/>
      <c r="IC3" s="816"/>
      <c r="ID3" s="816"/>
      <c r="IE3" s="816"/>
      <c r="IF3" s="816"/>
      <c r="IG3" s="816"/>
      <c r="IH3" s="816"/>
      <c r="II3" s="816"/>
      <c r="IJ3" s="816"/>
      <c r="IK3" s="816"/>
      <c r="IL3" s="816"/>
      <c r="IM3" s="816"/>
      <c r="IN3" s="816"/>
      <c r="IO3" s="816"/>
      <c r="IP3" s="816"/>
      <c r="IQ3" s="816"/>
      <c r="IR3" s="816"/>
    </row>
    <row r="4" customFormat="false" ht="24.95" hidden="false" customHeight="true" outlineLevel="0" collapsed="false">
      <c r="A4" s="811"/>
      <c r="B4" s="812"/>
      <c r="C4" s="813"/>
      <c r="D4" s="817" t="s">
        <v>469</v>
      </c>
      <c r="E4" s="817"/>
      <c r="F4" s="817" t="s">
        <v>470</v>
      </c>
      <c r="G4" s="817"/>
      <c r="H4" s="817" t="s">
        <v>471</v>
      </c>
      <c r="I4" s="818" t="s">
        <v>500</v>
      </c>
      <c r="J4" s="818"/>
      <c r="K4" s="818"/>
      <c r="L4" s="812" t="s">
        <v>501</v>
      </c>
      <c r="M4" s="812"/>
      <c r="N4" s="812"/>
      <c r="O4" s="812"/>
      <c r="P4" s="812"/>
      <c r="Q4" s="812"/>
      <c r="R4" s="812"/>
      <c r="S4" s="812"/>
      <c r="T4" s="812"/>
      <c r="U4" s="815"/>
      <c r="V4" s="816"/>
      <c r="W4" s="816"/>
      <c r="X4" s="816"/>
      <c r="Y4" s="816"/>
      <c r="Z4" s="816"/>
      <c r="AA4" s="816"/>
      <c r="AB4" s="816"/>
      <c r="AC4" s="816"/>
      <c r="AD4" s="816"/>
      <c r="AE4" s="816"/>
      <c r="AF4" s="816"/>
      <c r="AG4" s="816"/>
      <c r="AH4" s="816"/>
      <c r="AI4" s="816"/>
      <c r="AJ4" s="816"/>
      <c r="AK4" s="816"/>
      <c r="AL4" s="816"/>
      <c r="AM4" s="816"/>
      <c r="AN4" s="816"/>
      <c r="AO4" s="816"/>
      <c r="AP4" s="816"/>
      <c r="AQ4" s="816"/>
      <c r="AR4" s="816"/>
      <c r="AS4" s="816"/>
      <c r="AT4" s="816"/>
      <c r="AU4" s="816"/>
      <c r="AV4" s="816"/>
      <c r="AW4" s="816"/>
      <c r="AX4" s="816"/>
      <c r="AY4" s="816"/>
      <c r="AZ4" s="816"/>
      <c r="BA4" s="816"/>
      <c r="BB4" s="816"/>
      <c r="BC4" s="816"/>
      <c r="BD4" s="816"/>
      <c r="BE4" s="816"/>
      <c r="BF4" s="816"/>
      <c r="BG4" s="816"/>
      <c r="BH4" s="816"/>
      <c r="BI4" s="816"/>
      <c r="BJ4" s="816"/>
      <c r="BK4" s="816"/>
      <c r="BL4" s="816"/>
      <c r="BM4" s="816"/>
      <c r="BN4" s="816"/>
      <c r="BO4" s="816"/>
      <c r="BP4" s="816"/>
      <c r="BQ4" s="816"/>
      <c r="BR4" s="816"/>
      <c r="BS4" s="816"/>
      <c r="BT4" s="816"/>
      <c r="BU4" s="816"/>
      <c r="BV4" s="816"/>
      <c r="BW4" s="816"/>
      <c r="BX4" s="816"/>
      <c r="BY4" s="816"/>
      <c r="BZ4" s="816"/>
      <c r="CA4" s="816"/>
      <c r="CB4" s="816"/>
      <c r="CC4" s="816"/>
      <c r="CD4" s="816"/>
      <c r="CE4" s="816"/>
      <c r="CF4" s="816"/>
      <c r="CG4" s="816"/>
      <c r="CH4" s="816"/>
      <c r="CI4" s="816"/>
      <c r="CJ4" s="816"/>
      <c r="CK4" s="816"/>
      <c r="CL4" s="816"/>
      <c r="CM4" s="816"/>
      <c r="CN4" s="816"/>
      <c r="CO4" s="816"/>
      <c r="CP4" s="816"/>
      <c r="CQ4" s="816"/>
      <c r="CR4" s="816"/>
      <c r="CS4" s="816"/>
      <c r="CT4" s="816"/>
      <c r="CU4" s="816"/>
      <c r="CV4" s="816"/>
      <c r="CW4" s="816"/>
      <c r="CX4" s="816"/>
      <c r="CY4" s="816"/>
      <c r="CZ4" s="816"/>
      <c r="DA4" s="816"/>
      <c r="DB4" s="816"/>
      <c r="DC4" s="816"/>
      <c r="DD4" s="816"/>
      <c r="DE4" s="816"/>
      <c r="DF4" s="816"/>
      <c r="DG4" s="816"/>
      <c r="DH4" s="816"/>
      <c r="DI4" s="816"/>
      <c r="DJ4" s="816"/>
      <c r="DK4" s="816"/>
      <c r="DL4" s="816"/>
      <c r="DM4" s="816"/>
      <c r="DN4" s="816"/>
      <c r="DO4" s="816"/>
      <c r="DP4" s="816"/>
      <c r="DQ4" s="816"/>
      <c r="DR4" s="816"/>
      <c r="DS4" s="816"/>
      <c r="DT4" s="816"/>
      <c r="DU4" s="816"/>
      <c r="DV4" s="816"/>
      <c r="DW4" s="816"/>
      <c r="DX4" s="816"/>
      <c r="DY4" s="816"/>
      <c r="DZ4" s="816"/>
      <c r="EA4" s="816"/>
      <c r="EB4" s="816"/>
      <c r="EC4" s="816"/>
      <c r="ED4" s="816"/>
      <c r="EE4" s="816"/>
      <c r="EF4" s="816"/>
      <c r="EG4" s="816"/>
      <c r="EH4" s="816"/>
      <c r="EI4" s="816"/>
      <c r="EJ4" s="816"/>
      <c r="EK4" s="816"/>
      <c r="EL4" s="816"/>
      <c r="EM4" s="816"/>
      <c r="EN4" s="816"/>
      <c r="EO4" s="816"/>
      <c r="EP4" s="816"/>
      <c r="EQ4" s="816"/>
      <c r="ER4" s="816"/>
      <c r="ES4" s="816"/>
      <c r="ET4" s="816"/>
      <c r="EU4" s="816"/>
      <c r="EV4" s="816"/>
      <c r="EW4" s="816"/>
      <c r="EX4" s="816"/>
      <c r="EY4" s="816"/>
      <c r="EZ4" s="816"/>
      <c r="FA4" s="816"/>
      <c r="FB4" s="816"/>
      <c r="FC4" s="816"/>
      <c r="FD4" s="816"/>
      <c r="FE4" s="816"/>
      <c r="FF4" s="816"/>
      <c r="FG4" s="816"/>
      <c r="FH4" s="816"/>
      <c r="FI4" s="816"/>
      <c r="FJ4" s="816"/>
      <c r="FK4" s="816"/>
      <c r="FL4" s="816"/>
      <c r="FM4" s="816"/>
      <c r="FN4" s="816"/>
      <c r="FO4" s="816"/>
      <c r="FP4" s="816"/>
      <c r="FQ4" s="816"/>
      <c r="FR4" s="816"/>
      <c r="FS4" s="816"/>
      <c r="FT4" s="816"/>
      <c r="FU4" s="816"/>
      <c r="FV4" s="816"/>
      <c r="FW4" s="816"/>
      <c r="FX4" s="816"/>
      <c r="FY4" s="816"/>
      <c r="FZ4" s="816"/>
      <c r="GA4" s="816"/>
      <c r="GB4" s="816"/>
      <c r="GC4" s="816"/>
      <c r="GD4" s="816"/>
      <c r="GE4" s="816"/>
      <c r="GF4" s="816"/>
      <c r="GG4" s="816"/>
      <c r="GH4" s="816"/>
      <c r="GI4" s="816"/>
      <c r="GJ4" s="816"/>
      <c r="GK4" s="816"/>
      <c r="GL4" s="816"/>
      <c r="GM4" s="816"/>
      <c r="GN4" s="816"/>
      <c r="GO4" s="816"/>
      <c r="GP4" s="816"/>
      <c r="GQ4" s="816"/>
      <c r="GR4" s="816"/>
      <c r="GS4" s="816"/>
      <c r="GT4" s="816"/>
      <c r="GU4" s="816"/>
      <c r="GV4" s="816"/>
      <c r="GW4" s="816"/>
      <c r="GX4" s="816"/>
      <c r="GY4" s="816"/>
      <c r="GZ4" s="816"/>
      <c r="HA4" s="816"/>
      <c r="HB4" s="816"/>
      <c r="HC4" s="816"/>
      <c r="HD4" s="816"/>
      <c r="HE4" s="816"/>
      <c r="HF4" s="816"/>
      <c r="HG4" s="816"/>
      <c r="HH4" s="816"/>
      <c r="HI4" s="816"/>
      <c r="HJ4" s="816"/>
      <c r="HK4" s="816"/>
      <c r="HL4" s="816"/>
      <c r="HM4" s="816"/>
      <c r="HN4" s="816"/>
      <c r="HO4" s="816"/>
      <c r="HP4" s="816"/>
      <c r="HQ4" s="816"/>
      <c r="HR4" s="816"/>
      <c r="HS4" s="816"/>
      <c r="HT4" s="816"/>
      <c r="HU4" s="816"/>
      <c r="HV4" s="816"/>
      <c r="HW4" s="816"/>
      <c r="HX4" s="816"/>
      <c r="HY4" s="816"/>
      <c r="HZ4" s="816"/>
      <c r="IA4" s="816"/>
      <c r="IB4" s="816"/>
      <c r="IC4" s="816"/>
      <c r="ID4" s="816"/>
      <c r="IE4" s="816"/>
      <c r="IF4" s="816"/>
      <c r="IG4" s="816"/>
      <c r="IH4" s="816"/>
      <c r="II4" s="816"/>
      <c r="IJ4" s="816"/>
      <c r="IK4" s="816"/>
      <c r="IL4" s="816"/>
      <c r="IM4" s="816"/>
      <c r="IN4" s="816"/>
      <c r="IO4" s="816"/>
      <c r="IP4" s="816"/>
      <c r="IQ4" s="816"/>
      <c r="IR4" s="816"/>
    </row>
    <row r="5" customFormat="false" ht="24.95" hidden="false" customHeight="true" outlineLevel="0" collapsed="false">
      <c r="A5" s="811"/>
      <c r="B5" s="812"/>
      <c r="C5" s="813"/>
      <c r="D5" s="817" t="s">
        <v>474</v>
      </c>
      <c r="E5" s="817" t="s">
        <v>475</v>
      </c>
      <c r="F5" s="819" t="s">
        <v>476</v>
      </c>
      <c r="G5" s="819" t="s">
        <v>477</v>
      </c>
      <c r="H5" s="817"/>
      <c r="I5" s="814" t="s">
        <v>502</v>
      </c>
      <c r="J5" s="812" t="s">
        <v>503</v>
      </c>
      <c r="K5" s="812" t="s">
        <v>504</v>
      </c>
      <c r="L5" s="812" t="s">
        <v>505</v>
      </c>
      <c r="M5" s="812" t="s">
        <v>506</v>
      </c>
      <c r="N5" s="812" t="s">
        <v>507</v>
      </c>
      <c r="O5" s="812" t="s">
        <v>508</v>
      </c>
      <c r="P5" s="812" t="s">
        <v>509</v>
      </c>
      <c r="Q5" s="812" t="s">
        <v>510</v>
      </c>
      <c r="R5" s="812" t="s">
        <v>511</v>
      </c>
      <c r="S5" s="812" t="s">
        <v>512</v>
      </c>
      <c r="T5" s="812" t="s">
        <v>513</v>
      </c>
      <c r="U5" s="815"/>
      <c r="V5" s="816"/>
      <c r="W5" s="816"/>
      <c r="X5" s="816"/>
      <c r="Y5" s="816"/>
      <c r="Z5" s="816"/>
      <c r="AA5" s="816"/>
      <c r="AB5" s="816"/>
      <c r="AC5" s="816"/>
      <c r="AD5" s="816"/>
      <c r="AE5" s="816"/>
      <c r="AF5" s="816"/>
      <c r="AG5" s="816"/>
      <c r="AH5" s="816"/>
      <c r="AI5" s="816"/>
      <c r="AJ5" s="816"/>
      <c r="AK5" s="816"/>
      <c r="AL5" s="816"/>
      <c r="AM5" s="816"/>
      <c r="AN5" s="816"/>
      <c r="AO5" s="816"/>
      <c r="AP5" s="816"/>
      <c r="AQ5" s="816"/>
      <c r="AR5" s="816"/>
      <c r="AS5" s="816"/>
      <c r="AT5" s="816"/>
      <c r="AU5" s="816"/>
      <c r="AV5" s="816"/>
      <c r="AW5" s="816"/>
      <c r="AX5" s="816"/>
      <c r="AY5" s="816"/>
      <c r="AZ5" s="816"/>
      <c r="BA5" s="816"/>
      <c r="BB5" s="816"/>
      <c r="BC5" s="816"/>
      <c r="BD5" s="816"/>
      <c r="BE5" s="816"/>
      <c r="BF5" s="816"/>
      <c r="BG5" s="816"/>
      <c r="BH5" s="816"/>
      <c r="BI5" s="816"/>
      <c r="BJ5" s="816"/>
      <c r="BK5" s="816"/>
      <c r="BL5" s="816"/>
      <c r="BM5" s="816"/>
      <c r="BN5" s="816"/>
      <c r="BO5" s="816"/>
      <c r="BP5" s="816"/>
      <c r="BQ5" s="816"/>
      <c r="BR5" s="816"/>
      <c r="BS5" s="816"/>
      <c r="BT5" s="816"/>
      <c r="BU5" s="816"/>
      <c r="BV5" s="816"/>
      <c r="BW5" s="816"/>
      <c r="BX5" s="816"/>
      <c r="BY5" s="816"/>
      <c r="BZ5" s="816"/>
      <c r="CA5" s="816"/>
      <c r="CB5" s="816"/>
      <c r="CC5" s="816"/>
      <c r="CD5" s="816"/>
      <c r="CE5" s="816"/>
      <c r="CF5" s="816"/>
      <c r="CG5" s="816"/>
      <c r="CH5" s="816"/>
      <c r="CI5" s="816"/>
      <c r="CJ5" s="816"/>
      <c r="CK5" s="816"/>
      <c r="CL5" s="816"/>
      <c r="CM5" s="816"/>
      <c r="CN5" s="816"/>
      <c r="CO5" s="816"/>
      <c r="CP5" s="816"/>
      <c r="CQ5" s="816"/>
      <c r="CR5" s="816"/>
      <c r="CS5" s="816"/>
      <c r="CT5" s="816"/>
      <c r="CU5" s="816"/>
      <c r="CV5" s="816"/>
      <c r="CW5" s="816"/>
      <c r="CX5" s="816"/>
      <c r="CY5" s="816"/>
      <c r="CZ5" s="816"/>
      <c r="DA5" s="816"/>
      <c r="DB5" s="816"/>
      <c r="DC5" s="816"/>
      <c r="DD5" s="816"/>
      <c r="DE5" s="816"/>
      <c r="DF5" s="816"/>
      <c r="DG5" s="816"/>
      <c r="DH5" s="816"/>
      <c r="DI5" s="816"/>
      <c r="DJ5" s="816"/>
      <c r="DK5" s="816"/>
      <c r="DL5" s="816"/>
      <c r="DM5" s="816"/>
      <c r="DN5" s="816"/>
      <c r="DO5" s="816"/>
      <c r="DP5" s="816"/>
      <c r="DQ5" s="816"/>
      <c r="DR5" s="816"/>
      <c r="DS5" s="816"/>
      <c r="DT5" s="816"/>
      <c r="DU5" s="816"/>
      <c r="DV5" s="816"/>
      <c r="DW5" s="816"/>
      <c r="DX5" s="816"/>
      <c r="DY5" s="816"/>
      <c r="DZ5" s="816"/>
      <c r="EA5" s="816"/>
      <c r="EB5" s="816"/>
      <c r="EC5" s="816"/>
      <c r="ED5" s="816"/>
      <c r="EE5" s="816"/>
      <c r="EF5" s="816"/>
      <c r="EG5" s="816"/>
      <c r="EH5" s="816"/>
      <c r="EI5" s="816"/>
      <c r="EJ5" s="816"/>
      <c r="EK5" s="816"/>
      <c r="EL5" s="816"/>
      <c r="EM5" s="816"/>
      <c r="EN5" s="816"/>
      <c r="EO5" s="816"/>
      <c r="EP5" s="816"/>
      <c r="EQ5" s="816"/>
      <c r="ER5" s="816"/>
      <c r="ES5" s="816"/>
      <c r="ET5" s="816"/>
      <c r="EU5" s="816"/>
      <c r="EV5" s="816"/>
      <c r="EW5" s="816"/>
      <c r="EX5" s="816"/>
      <c r="EY5" s="816"/>
      <c r="EZ5" s="816"/>
      <c r="FA5" s="816"/>
      <c r="FB5" s="816"/>
      <c r="FC5" s="816"/>
      <c r="FD5" s="816"/>
      <c r="FE5" s="816"/>
      <c r="FF5" s="816"/>
      <c r="FG5" s="816"/>
      <c r="FH5" s="816"/>
      <c r="FI5" s="816"/>
      <c r="FJ5" s="816"/>
      <c r="FK5" s="816"/>
      <c r="FL5" s="816"/>
      <c r="FM5" s="816"/>
      <c r="FN5" s="816"/>
      <c r="FO5" s="816"/>
      <c r="FP5" s="816"/>
      <c r="FQ5" s="816"/>
      <c r="FR5" s="816"/>
      <c r="FS5" s="816"/>
      <c r="FT5" s="816"/>
      <c r="FU5" s="816"/>
      <c r="FV5" s="816"/>
      <c r="FW5" s="816"/>
      <c r="FX5" s="816"/>
      <c r="FY5" s="816"/>
      <c r="FZ5" s="816"/>
      <c r="GA5" s="816"/>
      <c r="GB5" s="816"/>
      <c r="GC5" s="816"/>
      <c r="GD5" s="816"/>
      <c r="GE5" s="816"/>
      <c r="GF5" s="816"/>
      <c r="GG5" s="816"/>
      <c r="GH5" s="816"/>
      <c r="GI5" s="816"/>
      <c r="GJ5" s="816"/>
      <c r="GK5" s="816"/>
      <c r="GL5" s="816"/>
      <c r="GM5" s="816"/>
      <c r="GN5" s="816"/>
      <c r="GO5" s="816"/>
      <c r="GP5" s="816"/>
      <c r="GQ5" s="816"/>
      <c r="GR5" s="816"/>
      <c r="GS5" s="816"/>
      <c r="GT5" s="816"/>
      <c r="GU5" s="816"/>
      <c r="GV5" s="816"/>
      <c r="GW5" s="816"/>
      <c r="GX5" s="816"/>
      <c r="GY5" s="816"/>
      <c r="GZ5" s="816"/>
      <c r="HA5" s="816"/>
      <c r="HB5" s="816"/>
      <c r="HC5" s="816"/>
      <c r="HD5" s="816"/>
      <c r="HE5" s="816"/>
      <c r="HF5" s="816"/>
      <c r="HG5" s="816"/>
      <c r="HH5" s="816"/>
      <c r="HI5" s="816"/>
      <c r="HJ5" s="816"/>
      <c r="HK5" s="816"/>
      <c r="HL5" s="816"/>
      <c r="HM5" s="816"/>
      <c r="HN5" s="816"/>
      <c r="HO5" s="816"/>
      <c r="HP5" s="816"/>
      <c r="HQ5" s="816"/>
      <c r="HR5" s="816"/>
      <c r="HS5" s="816"/>
      <c r="HT5" s="816"/>
      <c r="HU5" s="816"/>
      <c r="HV5" s="816"/>
      <c r="HW5" s="816"/>
      <c r="HX5" s="816"/>
      <c r="HY5" s="816"/>
      <c r="HZ5" s="816"/>
      <c r="IA5" s="816"/>
      <c r="IB5" s="816"/>
      <c r="IC5" s="816"/>
      <c r="ID5" s="816"/>
      <c r="IE5" s="816"/>
      <c r="IF5" s="816"/>
      <c r="IG5" s="816"/>
      <c r="IH5" s="816"/>
      <c r="II5" s="816"/>
      <c r="IJ5" s="816"/>
      <c r="IK5" s="816"/>
      <c r="IL5" s="816"/>
      <c r="IM5" s="816"/>
      <c r="IN5" s="816"/>
      <c r="IO5" s="816"/>
      <c r="IP5" s="816"/>
      <c r="IQ5" s="816"/>
      <c r="IR5" s="816"/>
    </row>
    <row r="6" customFormat="false" ht="27.95" hidden="false" customHeight="true" outlineLevel="0" collapsed="false">
      <c r="A6" s="820" t="s">
        <v>180</v>
      </c>
      <c r="B6" s="821"/>
      <c r="C6" s="822" t="n">
        <v>170775</v>
      </c>
      <c r="D6" s="823"/>
      <c r="E6" s="823"/>
      <c r="F6" s="823"/>
      <c r="G6" s="823"/>
      <c r="H6" s="823"/>
      <c r="I6" s="823"/>
      <c r="J6" s="824"/>
      <c r="K6" s="824"/>
      <c r="L6" s="824"/>
      <c r="M6" s="824"/>
      <c r="N6" s="824"/>
      <c r="O6" s="824"/>
      <c r="P6" s="824"/>
      <c r="Q6" s="824"/>
      <c r="R6" s="824"/>
      <c r="S6" s="824"/>
      <c r="T6" s="824"/>
      <c r="U6" s="825"/>
      <c r="V6" s="826"/>
      <c r="W6" s="826"/>
      <c r="X6" s="826"/>
      <c r="Y6" s="826"/>
      <c r="Z6" s="826"/>
      <c r="AA6" s="826"/>
      <c r="AB6" s="826"/>
      <c r="AC6" s="826"/>
      <c r="AD6" s="826"/>
      <c r="AE6" s="826"/>
      <c r="AF6" s="826"/>
      <c r="AG6" s="826"/>
      <c r="AH6" s="826"/>
      <c r="AI6" s="826"/>
      <c r="AJ6" s="826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  <c r="CK6" s="826"/>
      <c r="CL6" s="826"/>
      <c r="CM6" s="826"/>
      <c r="CN6" s="826"/>
      <c r="CO6" s="826"/>
      <c r="CP6" s="826"/>
      <c r="CQ6" s="826"/>
      <c r="CR6" s="826"/>
      <c r="CS6" s="826"/>
      <c r="CT6" s="826"/>
      <c r="CU6" s="826"/>
      <c r="CV6" s="826"/>
      <c r="CW6" s="826"/>
      <c r="CX6" s="826"/>
      <c r="CY6" s="826"/>
      <c r="CZ6" s="826"/>
      <c r="DA6" s="826"/>
      <c r="DB6" s="826"/>
      <c r="DC6" s="826"/>
      <c r="DD6" s="826"/>
      <c r="DE6" s="826"/>
      <c r="DF6" s="826"/>
      <c r="DG6" s="826"/>
      <c r="DH6" s="826"/>
      <c r="DI6" s="826"/>
      <c r="DJ6" s="826"/>
      <c r="DK6" s="826"/>
      <c r="DL6" s="826"/>
      <c r="DM6" s="826"/>
      <c r="DN6" s="826"/>
      <c r="DO6" s="826"/>
      <c r="DP6" s="826"/>
      <c r="DQ6" s="826"/>
      <c r="DR6" s="826"/>
      <c r="DS6" s="826"/>
      <c r="DT6" s="826"/>
      <c r="DU6" s="826"/>
      <c r="DV6" s="826"/>
      <c r="DW6" s="826"/>
      <c r="DX6" s="826"/>
      <c r="DY6" s="826"/>
      <c r="DZ6" s="826"/>
      <c r="EA6" s="826"/>
      <c r="EB6" s="826"/>
      <c r="EC6" s="826"/>
      <c r="ED6" s="826"/>
      <c r="EE6" s="826"/>
      <c r="EF6" s="826"/>
      <c r="EG6" s="826"/>
      <c r="EH6" s="826"/>
      <c r="EI6" s="826"/>
      <c r="EJ6" s="826"/>
      <c r="EK6" s="826"/>
      <c r="EL6" s="826"/>
      <c r="EM6" s="826"/>
      <c r="EN6" s="826"/>
      <c r="EO6" s="826"/>
      <c r="EP6" s="826"/>
      <c r="EQ6" s="826"/>
      <c r="ER6" s="826"/>
      <c r="ES6" s="826"/>
      <c r="ET6" s="826"/>
      <c r="EU6" s="826"/>
      <c r="EV6" s="826"/>
      <c r="EW6" s="826"/>
      <c r="EX6" s="826"/>
      <c r="EY6" s="826"/>
      <c r="EZ6" s="826"/>
      <c r="FA6" s="826"/>
      <c r="FB6" s="826"/>
      <c r="FC6" s="826"/>
      <c r="FD6" s="826"/>
      <c r="FE6" s="826"/>
      <c r="FF6" s="826"/>
      <c r="FG6" s="826"/>
      <c r="FH6" s="826"/>
      <c r="FI6" s="826"/>
      <c r="FJ6" s="826"/>
      <c r="FK6" s="826"/>
      <c r="FL6" s="826"/>
      <c r="FM6" s="826"/>
      <c r="FN6" s="826"/>
      <c r="FO6" s="826"/>
      <c r="FP6" s="826"/>
      <c r="FQ6" s="826"/>
      <c r="FR6" s="826"/>
      <c r="FS6" s="826"/>
      <c r="FT6" s="826"/>
      <c r="FU6" s="826"/>
      <c r="FV6" s="826"/>
      <c r="FW6" s="826"/>
      <c r="FX6" s="826"/>
      <c r="FY6" s="826"/>
      <c r="FZ6" s="826"/>
      <c r="GA6" s="826"/>
      <c r="GB6" s="826"/>
      <c r="GC6" s="826"/>
      <c r="GD6" s="826"/>
      <c r="GE6" s="826"/>
      <c r="GF6" s="826"/>
      <c r="GG6" s="826"/>
      <c r="GH6" s="826"/>
      <c r="GI6" s="826"/>
      <c r="GJ6" s="826"/>
      <c r="GK6" s="826"/>
      <c r="GL6" s="826"/>
      <c r="GM6" s="826"/>
      <c r="GN6" s="826"/>
      <c r="GO6" s="826"/>
      <c r="GP6" s="826"/>
      <c r="GQ6" s="826"/>
      <c r="GR6" s="826"/>
      <c r="GS6" s="826"/>
      <c r="GT6" s="826"/>
      <c r="GU6" s="826"/>
      <c r="GV6" s="826"/>
      <c r="GW6" s="826"/>
      <c r="GX6" s="826"/>
      <c r="GY6" s="826"/>
      <c r="GZ6" s="826"/>
      <c r="HA6" s="826"/>
      <c r="HB6" s="826"/>
      <c r="HC6" s="826"/>
      <c r="HD6" s="826"/>
      <c r="HE6" s="826"/>
      <c r="HF6" s="826"/>
      <c r="HG6" s="826"/>
      <c r="HH6" s="826"/>
      <c r="HI6" s="826"/>
      <c r="HJ6" s="826"/>
      <c r="HK6" s="826"/>
      <c r="HL6" s="826"/>
      <c r="HM6" s="826"/>
      <c r="HN6" s="826"/>
      <c r="HO6" s="826"/>
      <c r="HP6" s="826"/>
      <c r="HQ6" s="826"/>
      <c r="HR6" s="826"/>
      <c r="HS6" s="826"/>
      <c r="HT6" s="826"/>
      <c r="HU6" s="826"/>
      <c r="HV6" s="826"/>
      <c r="HW6" s="826"/>
      <c r="HX6" s="826"/>
      <c r="HY6" s="826"/>
      <c r="HZ6" s="826"/>
      <c r="IA6" s="826"/>
      <c r="IB6" s="826"/>
      <c r="IC6" s="826"/>
      <c r="ID6" s="826"/>
      <c r="IE6" s="826"/>
      <c r="IF6" s="826"/>
      <c r="IG6" s="826"/>
      <c r="IH6" s="826"/>
      <c r="II6" s="826"/>
      <c r="IJ6" s="826"/>
      <c r="IK6" s="826"/>
      <c r="IL6" s="826"/>
      <c r="IM6" s="826"/>
      <c r="IN6" s="826"/>
      <c r="IO6" s="826"/>
      <c r="IP6" s="826"/>
      <c r="IQ6" s="826"/>
      <c r="IR6" s="826"/>
    </row>
    <row r="7" customFormat="false" ht="27.95" hidden="false" customHeight="true" outlineLevel="0" collapsed="false">
      <c r="A7" s="791" t="s">
        <v>679</v>
      </c>
      <c r="B7" s="827"/>
      <c r="C7" s="828"/>
      <c r="D7" s="829"/>
      <c r="E7" s="829"/>
      <c r="F7" s="829"/>
      <c r="G7" s="829"/>
      <c r="H7" s="829"/>
      <c r="I7" s="830"/>
      <c r="J7" s="831"/>
      <c r="K7" s="831"/>
      <c r="L7" s="831"/>
      <c r="M7" s="831"/>
      <c r="N7" s="831"/>
      <c r="O7" s="831"/>
      <c r="P7" s="831"/>
      <c r="Q7" s="831"/>
      <c r="R7" s="831"/>
      <c r="S7" s="831"/>
      <c r="T7" s="831"/>
      <c r="U7" s="831"/>
    </row>
    <row r="8" customFormat="false" ht="27.95" hidden="false" customHeight="true" outlineLevel="0" collapsed="false">
      <c r="A8" s="792" t="s">
        <v>680</v>
      </c>
      <c r="B8" s="827"/>
      <c r="C8" s="832" t="n">
        <v>12000</v>
      </c>
      <c r="D8" s="829"/>
      <c r="E8" s="829"/>
      <c r="F8" s="829"/>
      <c r="G8" s="829"/>
      <c r="H8" s="829"/>
      <c r="I8" s="830"/>
      <c r="J8" s="831"/>
      <c r="K8" s="831"/>
      <c r="L8" s="831"/>
      <c r="M8" s="831"/>
      <c r="N8" s="831"/>
      <c r="O8" s="831"/>
      <c r="P8" s="831"/>
      <c r="Q8" s="831"/>
      <c r="R8" s="831"/>
      <c r="S8" s="831"/>
      <c r="T8" s="831"/>
      <c r="U8" s="831"/>
    </row>
    <row r="9" customFormat="false" ht="27.95" hidden="false" customHeight="true" outlineLevel="0" collapsed="false">
      <c r="A9" s="794" t="s">
        <v>681</v>
      </c>
      <c r="B9" s="827"/>
      <c r="C9" s="828"/>
      <c r="D9" s="829"/>
      <c r="E9" s="829"/>
      <c r="F9" s="829"/>
      <c r="G9" s="829"/>
      <c r="H9" s="829"/>
      <c r="I9" s="830"/>
      <c r="J9" s="831"/>
      <c r="K9" s="831"/>
      <c r="L9" s="831"/>
      <c r="M9" s="831"/>
      <c r="N9" s="831"/>
      <c r="O9" s="831"/>
      <c r="P9" s="831"/>
      <c r="Q9" s="831"/>
      <c r="R9" s="831"/>
      <c r="S9" s="831"/>
      <c r="T9" s="831"/>
      <c r="U9" s="831"/>
    </row>
    <row r="10" customFormat="false" ht="27.95" hidden="false" customHeight="true" outlineLevel="0" collapsed="false">
      <c r="A10" s="795" t="s">
        <v>682</v>
      </c>
      <c r="B10" s="827"/>
      <c r="C10" s="828" t="n">
        <v>4100</v>
      </c>
      <c r="D10" s="833" t="s">
        <v>494</v>
      </c>
      <c r="E10" s="829"/>
      <c r="F10" s="829"/>
      <c r="G10" s="829"/>
      <c r="H10" s="829"/>
      <c r="I10" s="830"/>
      <c r="J10" s="831"/>
      <c r="K10" s="831"/>
      <c r="L10" s="831"/>
      <c r="M10" s="831"/>
      <c r="N10" s="831"/>
      <c r="O10" s="831"/>
      <c r="P10" s="831"/>
      <c r="Q10" s="831"/>
      <c r="R10" s="831"/>
      <c r="S10" s="831"/>
      <c r="T10" s="831"/>
      <c r="U10" s="831"/>
    </row>
    <row r="11" customFormat="false" ht="20.1" hidden="false" customHeight="true" outlineLevel="0" collapsed="false">
      <c r="A11" s="834"/>
      <c r="B11" s="827"/>
      <c r="C11" s="828"/>
      <c r="D11" s="829"/>
      <c r="E11" s="829"/>
      <c r="F11" s="829"/>
      <c r="G11" s="829"/>
      <c r="H11" s="829"/>
      <c r="I11" s="830"/>
      <c r="J11" s="831"/>
      <c r="K11" s="831"/>
      <c r="L11" s="831"/>
      <c r="M11" s="831"/>
      <c r="N11" s="831"/>
      <c r="O11" s="831"/>
      <c r="P11" s="831"/>
      <c r="Q11" s="831"/>
      <c r="R11" s="831"/>
      <c r="S11" s="831"/>
      <c r="T11" s="831"/>
      <c r="U11" s="831"/>
    </row>
    <row r="12" customFormat="false" ht="27.95" hidden="false" customHeight="true" outlineLevel="0" collapsed="false">
      <c r="A12" s="791" t="s">
        <v>683</v>
      </c>
      <c r="B12" s="827"/>
      <c r="C12" s="828"/>
      <c r="D12" s="829"/>
      <c r="E12" s="829"/>
      <c r="F12" s="829"/>
      <c r="G12" s="829"/>
      <c r="H12" s="829"/>
      <c r="I12" s="830"/>
      <c r="J12" s="831"/>
      <c r="K12" s="831"/>
      <c r="L12" s="831"/>
      <c r="M12" s="831"/>
      <c r="N12" s="831"/>
      <c r="O12" s="831"/>
      <c r="P12" s="831"/>
      <c r="Q12" s="831"/>
      <c r="R12" s="831"/>
      <c r="S12" s="831"/>
      <c r="T12" s="831"/>
      <c r="U12" s="831"/>
    </row>
    <row r="13" customFormat="false" ht="27.95" hidden="false" customHeight="true" outlineLevel="0" collapsed="false">
      <c r="A13" s="792" t="s">
        <v>684</v>
      </c>
      <c r="B13" s="827"/>
      <c r="C13" s="828"/>
      <c r="D13" s="829"/>
      <c r="E13" s="829"/>
      <c r="F13" s="829"/>
      <c r="G13" s="829"/>
      <c r="H13" s="829"/>
      <c r="I13" s="830"/>
      <c r="J13" s="831"/>
      <c r="K13" s="831"/>
      <c r="L13" s="831"/>
      <c r="M13" s="831"/>
      <c r="N13" s="831"/>
      <c r="O13" s="831"/>
      <c r="P13" s="831"/>
      <c r="Q13" s="831"/>
      <c r="R13" s="831"/>
      <c r="S13" s="831"/>
      <c r="T13" s="831"/>
      <c r="U13" s="831"/>
    </row>
    <row r="14" customFormat="false" ht="27.95" hidden="false" customHeight="true" outlineLevel="0" collapsed="false">
      <c r="A14" s="795" t="s">
        <v>685</v>
      </c>
      <c r="B14" s="827" t="s">
        <v>686</v>
      </c>
      <c r="C14" s="828" t="n">
        <v>34375</v>
      </c>
      <c r="D14" s="833" t="s">
        <v>494</v>
      </c>
      <c r="E14" s="829"/>
      <c r="F14" s="829"/>
      <c r="G14" s="829"/>
      <c r="H14" s="829"/>
      <c r="I14" s="830"/>
      <c r="J14" s="831"/>
      <c r="K14" s="831"/>
      <c r="L14" s="831"/>
      <c r="M14" s="831"/>
      <c r="N14" s="831"/>
      <c r="O14" s="831"/>
      <c r="P14" s="831"/>
      <c r="Q14" s="831"/>
      <c r="R14" s="831"/>
      <c r="S14" s="831"/>
      <c r="T14" s="831"/>
      <c r="U14" s="831"/>
    </row>
    <row r="15" customFormat="false" ht="20.1" hidden="false" customHeight="true" outlineLevel="0" collapsed="false">
      <c r="A15" s="834"/>
      <c r="B15" s="827"/>
      <c r="C15" s="828"/>
      <c r="D15" s="829"/>
      <c r="E15" s="829"/>
      <c r="F15" s="829"/>
      <c r="G15" s="829"/>
      <c r="H15" s="829"/>
      <c r="I15" s="830"/>
      <c r="J15" s="831"/>
      <c r="K15" s="831"/>
      <c r="L15" s="831"/>
      <c r="M15" s="831"/>
      <c r="N15" s="831"/>
      <c r="O15" s="831"/>
      <c r="P15" s="831"/>
      <c r="Q15" s="831"/>
      <c r="R15" s="831"/>
      <c r="S15" s="831"/>
      <c r="T15" s="831"/>
      <c r="U15" s="831"/>
    </row>
    <row r="16" customFormat="false" ht="27.95" hidden="false" customHeight="true" outlineLevel="0" collapsed="false">
      <c r="A16" s="791" t="s">
        <v>687</v>
      </c>
      <c r="B16" s="827"/>
      <c r="C16" s="835" t="n">
        <v>47900</v>
      </c>
      <c r="D16" s="829"/>
      <c r="E16" s="829"/>
      <c r="F16" s="829"/>
      <c r="G16" s="829"/>
      <c r="H16" s="829"/>
      <c r="I16" s="830"/>
      <c r="J16" s="831"/>
      <c r="K16" s="831"/>
      <c r="L16" s="831"/>
      <c r="M16" s="831"/>
      <c r="N16" s="831"/>
      <c r="O16" s="831"/>
      <c r="P16" s="831"/>
      <c r="Q16" s="831"/>
      <c r="R16" s="831"/>
      <c r="S16" s="831"/>
      <c r="T16" s="831"/>
      <c r="U16" s="831"/>
    </row>
    <row r="17" customFormat="false" ht="27.95" hidden="false" customHeight="true" outlineLevel="0" collapsed="false">
      <c r="A17" s="836" t="s">
        <v>688</v>
      </c>
      <c r="B17" s="827"/>
      <c r="C17" s="828"/>
      <c r="D17" s="829"/>
      <c r="E17" s="829"/>
      <c r="F17" s="829"/>
      <c r="G17" s="829"/>
      <c r="H17" s="829"/>
      <c r="I17" s="830"/>
      <c r="J17" s="831"/>
      <c r="K17" s="831"/>
      <c r="L17" s="831"/>
      <c r="M17" s="831"/>
      <c r="N17" s="831"/>
      <c r="O17" s="831"/>
      <c r="P17" s="831"/>
      <c r="Q17" s="831"/>
      <c r="R17" s="831"/>
      <c r="S17" s="831"/>
      <c r="T17" s="831"/>
      <c r="U17" s="831"/>
    </row>
    <row r="18" customFormat="false" ht="27.95" hidden="false" customHeight="true" outlineLevel="0" collapsed="false">
      <c r="A18" s="792" t="s">
        <v>640</v>
      </c>
      <c r="B18" s="827" t="s">
        <v>689</v>
      </c>
      <c r="C18" s="828" t="n">
        <v>7000</v>
      </c>
      <c r="D18" s="833" t="s">
        <v>494</v>
      </c>
      <c r="E18" s="829"/>
      <c r="F18" s="829"/>
      <c r="G18" s="829"/>
      <c r="H18" s="829"/>
      <c r="I18" s="830"/>
      <c r="J18" s="831"/>
      <c r="K18" s="831"/>
      <c r="L18" s="831"/>
      <c r="M18" s="831"/>
      <c r="N18" s="831"/>
      <c r="O18" s="831"/>
      <c r="P18" s="831"/>
      <c r="Q18" s="831"/>
      <c r="R18" s="831"/>
      <c r="S18" s="831"/>
      <c r="T18" s="831"/>
      <c r="U18" s="831"/>
    </row>
    <row r="19" customFormat="false" ht="20.1" hidden="false" customHeight="true" outlineLevel="0" collapsed="false">
      <c r="A19" s="834"/>
      <c r="B19" s="827"/>
      <c r="C19" s="828"/>
      <c r="D19" s="829"/>
      <c r="E19" s="829"/>
      <c r="F19" s="829"/>
      <c r="G19" s="829"/>
      <c r="H19" s="829"/>
      <c r="I19" s="830"/>
      <c r="J19" s="831"/>
      <c r="K19" s="831"/>
      <c r="L19" s="831"/>
      <c r="M19" s="831"/>
      <c r="N19" s="831"/>
      <c r="O19" s="831"/>
      <c r="P19" s="831"/>
      <c r="Q19" s="831"/>
      <c r="R19" s="831"/>
      <c r="S19" s="831"/>
      <c r="T19" s="831"/>
      <c r="U19" s="831"/>
    </row>
    <row r="20" customFormat="false" ht="27.95" hidden="false" customHeight="true" outlineLevel="0" collapsed="false">
      <c r="A20" s="791" t="s">
        <v>690</v>
      </c>
      <c r="B20" s="827"/>
      <c r="C20" s="835" t="n">
        <v>48500</v>
      </c>
      <c r="D20" s="829"/>
      <c r="E20" s="829"/>
      <c r="F20" s="829"/>
      <c r="G20" s="829"/>
      <c r="H20" s="829"/>
      <c r="I20" s="830"/>
      <c r="J20" s="831"/>
      <c r="K20" s="831"/>
      <c r="L20" s="831"/>
      <c r="M20" s="831"/>
      <c r="N20" s="831"/>
      <c r="O20" s="831"/>
      <c r="P20" s="831"/>
      <c r="Q20" s="831"/>
      <c r="R20" s="831"/>
      <c r="S20" s="831"/>
      <c r="T20" s="831"/>
      <c r="U20" s="831"/>
    </row>
    <row r="21" customFormat="false" ht="27.95" hidden="false" customHeight="true" outlineLevel="0" collapsed="false">
      <c r="A21" s="836" t="s">
        <v>691</v>
      </c>
      <c r="B21" s="827"/>
      <c r="C21" s="828"/>
      <c r="D21" s="829"/>
      <c r="E21" s="829"/>
      <c r="F21" s="829"/>
      <c r="G21" s="829"/>
      <c r="H21" s="829"/>
      <c r="I21" s="830"/>
      <c r="J21" s="831"/>
      <c r="K21" s="831"/>
      <c r="L21" s="831"/>
      <c r="M21" s="831"/>
      <c r="N21" s="831"/>
      <c r="O21" s="831"/>
      <c r="P21" s="831"/>
      <c r="Q21" s="831"/>
      <c r="R21" s="831"/>
      <c r="S21" s="831"/>
      <c r="T21" s="831"/>
      <c r="U21" s="831"/>
    </row>
    <row r="22" customFormat="false" ht="27.95" hidden="false" customHeight="true" outlineLevel="0" collapsed="false">
      <c r="A22" s="792" t="s">
        <v>692</v>
      </c>
      <c r="B22" s="827"/>
      <c r="C22" s="828"/>
      <c r="D22" s="829"/>
      <c r="E22" s="829"/>
      <c r="F22" s="829"/>
      <c r="G22" s="829"/>
      <c r="H22" s="829"/>
      <c r="I22" s="830"/>
      <c r="J22" s="831"/>
      <c r="K22" s="831"/>
      <c r="L22" s="831"/>
      <c r="M22" s="831"/>
      <c r="N22" s="831"/>
      <c r="O22" s="831"/>
      <c r="P22" s="831"/>
      <c r="Q22" s="831"/>
      <c r="R22" s="831"/>
      <c r="S22" s="831"/>
      <c r="T22" s="831"/>
      <c r="U22" s="831"/>
    </row>
    <row r="23" customFormat="false" ht="27.95" hidden="false" customHeight="true" outlineLevel="0" collapsed="false">
      <c r="A23" s="837" t="s">
        <v>693</v>
      </c>
      <c r="B23" s="827" t="s">
        <v>694</v>
      </c>
      <c r="C23" s="828" t="n">
        <v>28500</v>
      </c>
      <c r="D23" s="833" t="s">
        <v>494</v>
      </c>
      <c r="E23" s="829"/>
      <c r="F23" s="829"/>
      <c r="G23" s="829"/>
      <c r="H23" s="829"/>
      <c r="I23" s="830"/>
      <c r="J23" s="831"/>
      <c r="K23" s="831"/>
      <c r="L23" s="831"/>
      <c r="M23" s="831"/>
      <c r="N23" s="831"/>
      <c r="O23" s="831"/>
      <c r="P23" s="831"/>
      <c r="Q23" s="831"/>
      <c r="R23" s="831"/>
      <c r="S23" s="831"/>
      <c r="T23" s="831"/>
      <c r="U23" s="831"/>
    </row>
    <row r="24" customFormat="false" ht="27.95" hidden="false" customHeight="true" outlineLevel="0" collapsed="false">
      <c r="A24" s="792" t="s">
        <v>695</v>
      </c>
      <c r="B24" s="827" t="s">
        <v>696</v>
      </c>
      <c r="C24" s="828" t="n">
        <v>7500</v>
      </c>
      <c r="D24" s="833" t="s">
        <v>494</v>
      </c>
      <c r="E24" s="829"/>
      <c r="F24" s="829"/>
      <c r="G24" s="829"/>
      <c r="H24" s="829"/>
      <c r="I24" s="830"/>
      <c r="J24" s="831"/>
      <c r="K24" s="831"/>
      <c r="L24" s="831"/>
      <c r="M24" s="831"/>
      <c r="N24" s="831"/>
      <c r="O24" s="831"/>
      <c r="P24" s="831"/>
      <c r="Q24" s="831"/>
      <c r="R24" s="831"/>
      <c r="S24" s="831"/>
      <c r="T24" s="831"/>
      <c r="U24" s="831"/>
    </row>
    <row r="25" customFormat="false" ht="27.95" hidden="false" customHeight="true" outlineLevel="0" collapsed="false">
      <c r="A25" s="792" t="s">
        <v>697</v>
      </c>
      <c r="B25" s="827" t="s">
        <v>698</v>
      </c>
      <c r="C25" s="828" t="n">
        <v>5000</v>
      </c>
      <c r="D25" s="833" t="s">
        <v>494</v>
      </c>
      <c r="E25" s="829"/>
      <c r="F25" s="829"/>
      <c r="G25" s="829"/>
      <c r="H25" s="829"/>
      <c r="I25" s="830"/>
      <c r="J25" s="831"/>
      <c r="K25" s="831"/>
      <c r="L25" s="831"/>
      <c r="M25" s="831"/>
      <c r="N25" s="831"/>
      <c r="O25" s="831"/>
      <c r="P25" s="831"/>
      <c r="Q25" s="831"/>
      <c r="R25" s="831"/>
      <c r="S25" s="831"/>
      <c r="T25" s="831"/>
      <c r="U25" s="831"/>
    </row>
    <row r="26" customFormat="false" ht="27.95" hidden="false" customHeight="true" outlineLevel="0" collapsed="false">
      <c r="A26" s="838" t="s">
        <v>699</v>
      </c>
      <c r="B26" s="839" t="s">
        <v>700</v>
      </c>
      <c r="C26" s="840" t="n">
        <v>7500</v>
      </c>
      <c r="D26" s="841" t="s">
        <v>494</v>
      </c>
      <c r="E26" s="842"/>
      <c r="F26" s="842"/>
      <c r="G26" s="842"/>
      <c r="H26" s="842"/>
      <c r="I26" s="843"/>
      <c r="J26" s="844"/>
      <c r="K26" s="844"/>
      <c r="L26" s="844"/>
      <c r="M26" s="844"/>
      <c r="N26" s="844"/>
      <c r="O26" s="844"/>
      <c r="P26" s="844"/>
      <c r="Q26" s="844"/>
      <c r="R26" s="844"/>
      <c r="S26" s="844"/>
      <c r="T26" s="844"/>
      <c r="U26" s="844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false" verticalCentered="false"/>
  <pageMargins left="0" right="0" top="0.5" bottom="0.5" header="0.511811023622047" footer="0.315277777777778"/>
  <pageSetup paperSize="9" scale="73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R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9.41796875" defaultRowHeight="27.95" zeroHeight="false" outlineLevelRow="0" outlineLevelCol="0"/>
  <cols>
    <col collapsed="false" customWidth="true" hidden="false" outlineLevel="0" max="1" min="1" style="806" width="48.28"/>
    <col collapsed="false" customWidth="true" hidden="false" outlineLevel="0" max="2" min="2" style="807" width="18.85"/>
    <col collapsed="false" customWidth="true" hidden="false" outlineLevel="0" max="3" min="3" style="808" width="13.56"/>
    <col collapsed="false" customWidth="true" hidden="false" outlineLevel="0" max="4" min="4" style="845" width="8.7"/>
    <col collapsed="false" customWidth="true" hidden="false" outlineLevel="0" max="8" min="5" style="809" width="8.7"/>
    <col collapsed="false" customWidth="true" hidden="false" outlineLevel="0" max="9" min="9" style="810" width="4.7"/>
    <col collapsed="false" customWidth="true" hidden="false" outlineLevel="0" max="20" min="10" style="597" width="4.7"/>
    <col collapsed="false" customWidth="true" hidden="false" outlineLevel="0" max="21" min="21" style="597" width="11.13"/>
    <col collapsed="false" customWidth="true" hidden="false" outlineLevel="0" max="249" min="22" style="597" width="9.14"/>
    <col collapsed="false" customWidth="true" hidden="false" outlineLevel="0" max="250" min="250" style="597" width="4.56"/>
    <col collapsed="false" customWidth="true" hidden="false" outlineLevel="0" max="251" min="251" style="597" width="24.7"/>
    <col collapsed="false" customWidth="false" hidden="false" outlineLevel="0" max="257" min="252" style="597" width="9.41"/>
  </cols>
  <sheetData>
    <row r="1" customFormat="false" ht="45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680" t="s">
        <v>701</v>
      </c>
      <c r="B2" s="594"/>
      <c r="C2" s="593" t="s">
        <v>463</v>
      </c>
      <c r="D2" s="594"/>
      <c r="F2" s="594"/>
      <c r="G2" s="597"/>
      <c r="H2" s="597"/>
      <c r="I2" s="593"/>
      <c r="J2" s="593"/>
      <c r="K2" s="639" t="s">
        <v>497</v>
      </c>
      <c r="L2" s="593"/>
      <c r="O2" s="595"/>
      <c r="P2" s="595"/>
      <c r="Q2" s="637"/>
      <c r="T2" s="594"/>
      <c r="U2" s="594"/>
    </row>
    <row r="3" customFormat="false" ht="27.95" hidden="false" customHeight="true" outlineLevel="0" collapsed="false">
      <c r="A3" s="846" t="s">
        <v>498</v>
      </c>
      <c r="B3" s="847" t="s">
        <v>31</v>
      </c>
      <c r="C3" s="848" t="s">
        <v>32</v>
      </c>
      <c r="D3" s="849" t="s">
        <v>499</v>
      </c>
      <c r="E3" s="849"/>
      <c r="F3" s="849"/>
      <c r="G3" s="849"/>
      <c r="H3" s="849"/>
      <c r="I3" s="847" t="s">
        <v>467</v>
      </c>
      <c r="J3" s="847"/>
      <c r="K3" s="847"/>
      <c r="L3" s="847"/>
      <c r="M3" s="847"/>
      <c r="N3" s="847"/>
      <c r="O3" s="847"/>
      <c r="P3" s="847"/>
      <c r="Q3" s="847"/>
      <c r="R3" s="847"/>
      <c r="S3" s="847"/>
      <c r="T3" s="847"/>
      <c r="U3" s="850" t="s">
        <v>468</v>
      </c>
      <c r="V3" s="816"/>
      <c r="W3" s="816"/>
      <c r="X3" s="816"/>
      <c r="Y3" s="816"/>
      <c r="Z3" s="816"/>
      <c r="AA3" s="816"/>
      <c r="AB3" s="816"/>
      <c r="AC3" s="816"/>
      <c r="AD3" s="816"/>
      <c r="AE3" s="816"/>
      <c r="AF3" s="816"/>
      <c r="AG3" s="816"/>
      <c r="AH3" s="816"/>
      <c r="AI3" s="816"/>
      <c r="AJ3" s="816"/>
      <c r="AK3" s="816"/>
      <c r="AL3" s="816"/>
      <c r="AM3" s="816"/>
      <c r="AN3" s="816"/>
      <c r="AO3" s="816"/>
      <c r="AP3" s="816"/>
      <c r="AQ3" s="816"/>
      <c r="AR3" s="816"/>
      <c r="AS3" s="816"/>
      <c r="AT3" s="816"/>
      <c r="AU3" s="816"/>
      <c r="AV3" s="816"/>
      <c r="AW3" s="816"/>
      <c r="AX3" s="816"/>
      <c r="AY3" s="816"/>
      <c r="AZ3" s="816"/>
      <c r="BA3" s="816"/>
      <c r="BB3" s="816"/>
      <c r="BC3" s="816"/>
      <c r="BD3" s="816"/>
      <c r="BE3" s="816"/>
      <c r="BF3" s="816"/>
      <c r="BG3" s="816"/>
      <c r="BH3" s="816"/>
      <c r="BI3" s="816"/>
      <c r="BJ3" s="816"/>
      <c r="BK3" s="816"/>
      <c r="BL3" s="816"/>
      <c r="BM3" s="816"/>
      <c r="BN3" s="816"/>
      <c r="BO3" s="816"/>
      <c r="BP3" s="816"/>
      <c r="BQ3" s="816"/>
      <c r="BR3" s="816"/>
      <c r="BS3" s="816"/>
      <c r="BT3" s="816"/>
      <c r="BU3" s="816"/>
      <c r="BV3" s="816"/>
      <c r="BW3" s="816"/>
      <c r="BX3" s="816"/>
      <c r="BY3" s="816"/>
      <c r="BZ3" s="816"/>
      <c r="CA3" s="816"/>
      <c r="CB3" s="816"/>
      <c r="CC3" s="816"/>
      <c r="CD3" s="816"/>
      <c r="CE3" s="816"/>
      <c r="CF3" s="816"/>
      <c r="CG3" s="816"/>
      <c r="CH3" s="816"/>
      <c r="CI3" s="816"/>
      <c r="CJ3" s="816"/>
      <c r="CK3" s="816"/>
      <c r="CL3" s="816"/>
      <c r="CM3" s="816"/>
      <c r="CN3" s="816"/>
      <c r="CO3" s="816"/>
      <c r="CP3" s="816"/>
      <c r="CQ3" s="816"/>
      <c r="CR3" s="816"/>
      <c r="CS3" s="816"/>
      <c r="CT3" s="816"/>
      <c r="CU3" s="816"/>
      <c r="CV3" s="816"/>
      <c r="CW3" s="816"/>
      <c r="CX3" s="816"/>
      <c r="CY3" s="816"/>
      <c r="CZ3" s="816"/>
      <c r="DA3" s="816"/>
      <c r="DB3" s="816"/>
      <c r="DC3" s="816"/>
      <c r="DD3" s="816"/>
      <c r="DE3" s="816"/>
      <c r="DF3" s="816"/>
      <c r="DG3" s="816"/>
      <c r="DH3" s="816"/>
      <c r="DI3" s="816"/>
      <c r="DJ3" s="816"/>
      <c r="DK3" s="816"/>
      <c r="DL3" s="816"/>
      <c r="DM3" s="816"/>
      <c r="DN3" s="816"/>
      <c r="DO3" s="816"/>
      <c r="DP3" s="816"/>
      <c r="DQ3" s="816"/>
      <c r="DR3" s="816"/>
      <c r="DS3" s="816"/>
      <c r="DT3" s="816"/>
      <c r="DU3" s="816"/>
      <c r="DV3" s="816"/>
      <c r="DW3" s="816"/>
      <c r="DX3" s="816"/>
      <c r="DY3" s="816"/>
      <c r="DZ3" s="816"/>
      <c r="EA3" s="816"/>
      <c r="EB3" s="816"/>
      <c r="EC3" s="816"/>
      <c r="ED3" s="816"/>
      <c r="EE3" s="816"/>
      <c r="EF3" s="816"/>
      <c r="EG3" s="816"/>
      <c r="EH3" s="816"/>
      <c r="EI3" s="816"/>
      <c r="EJ3" s="816"/>
      <c r="EK3" s="816"/>
      <c r="EL3" s="816"/>
      <c r="EM3" s="816"/>
      <c r="EN3" s="816"/>
      <c r="EO3" s="816"/>
      <c r="EP3" s="816"/>
      <c r="EQ3" s="816"/>
      <c r="ER3" s="816"/>
      <c r="ES3" s="816"/>
      <c r="ET3" s="816"/>
      <c r="EU3" s="816"/>
      <c r="EV3" s="816"/>
      <c r="EW3" s="816"/>
      <c r="EX3" s="816"/>
      <c r="EY3" s="816"/>
      <c r="EZ3" s="816"/>
      <c r="FA3" s="816"/>
      <c r="FB3" s="816"/>
      <c r="FC3" s="816"/>
      <c r="FD3" s="816"/>
      <c r="FE3" s="816"/>
      <c r="FF3" s="816"/>
      <c r="FG3" s="816"/>
      <c r="FH3" s="816"/>
      <c r="FI3" s="816"/>
      <c r="FJ3" s="816"/>
      <c r="FK3" s="816"/>
      <c r="FL3" s="816"/>
      <c r="FM3" s="816"/>
      <c r="FN3" s="816"/>
      <c r="FO3" s="816"/>
      <c r="FP3" s="816"/>
      <c r="FQ3" s="816"/>
      <c r="FR3" s="816"/>
      <c r="FS3" s="816"/>
      <c r="FT3" s="816"/>
      <c r="FU3" s="816"/>
      <c r="FV3" s="816"/>
      <c r="FW3" s="816"/>
      <c r="FX3" s="816"/>
      <c r="FY3" s="816"/>
      <c r="FZ3" s="816"/>
      <c r="GA3" s="816"/>
      <c r="GB3" s="816"/>
      <c r="GC3" s="816"/>
      <c r="GD3" s="816"/>
      <c r="GE3" s="816"/>
      <c r="GF3" s="816"/>
      <c r="GG3" s="816"/>
      <c r="GH3" s="816"/>
      <c r="GI3" s="816"/>
      <c r="GJ3" s="816"/>
      <c r="GK3" s="816"/>
      <c r="GL3" s="816"/>
      <c r="GM3" s="816"/>
      <c r="GN3" s="816"/>
      <c r="GO3" s="816"/>
      <c r="GP3" s="816"/>
      <c r="GQ3" s="816"/>
      <c r="GR3" s="816"/>
      <c r="GS3" s="816"/>
      <c r="GT3" s="816"/>
      <c r="GU3" s="816"/>
      <c r="GV3" s="816"/>
      <c r="GW3" s="816"/>
      <c r="GX3" s="816"/>
      <c r="GY3" s="816"/>
      <c r="GZ3" s="816"/>
      <c r="HA3" s="816"/>
      <c r="HB3" s="816"/>
      <c r="HC3" s="816"/>
      <c r="HD3" s="816"/>
      <c r="HE3" s="816"/>
      <c r="HF3" s="816"/>
      <c r="HG3" s="816"/>
      <c r="HH3" s="816"/>
      <c r="HI3" s="816"/>
      <c r="HJ3" s="816"/>
      <c r="HK3" s="816"/>
      <c r="HL3" s="816"/>
      <c r="HM3" s="816"/>
      <c r="HN3" s="816"/>
      <c r="HO3" s="816"/>
      <c r="HP3" s="816"/>
      <c r="HQ3" s="816"/>
      <c r="HR3" s="816"/>
      <c r="HS3" s="816"/>
      <c r="HT3" s="816"/>
      <c r="HU3" s="816"/>
      <c r="HV3" s="816"/>
      <c r="HW3" s="816"/>
      <c r="HX3" s="816"/>
      <c r="HY3" s="816"/>
      <c r="HZ3" s="816"/>
      <c r="IA3" s="816"/>
      <c r="IB3" s="816"/>
      <c r="IC3" s="816"/>
      <c r="ID3" s="816"/>
      <c r="IE3" s="816"/>
      <c r="IF3" s="816"/>
      <c r="IG3" s="816"/>
      <c r="IH3" s="816"/>
      <c r="II3" s="816"/>
      <c r="IJ3" s="816"/>
      <c r="IK3" s="816"/>
      <c r="IL3" s="816"/>
      <c r="IM3" s="816"/>
      <c r="IN3" s="816"/>
      <c r="IO3" s="816"/>
      <c r="IP3" s="816"/>
      <c r="IQ3" s="816"/>
      <c r="IR3" s="816"/>
    </row>
    <row r="4" customFormat="false" ht="27.95" hidden="false" customHeight="true" outlineLevel="0" collapsed="false">
      <c r="A4" s="846"/>
      <c r="B4" s="847"/>
      <c r="C4" s="848"/>
      <c r="D4" s="851" t="s">
        <v>469</v>
      </c>
      <c r="E4" s="851"/>
      <c r="F4" s="851" t="s">
        <v>470</v>
      </c>
      <c r="G4" s="851"/>
      <c r="H4" s="851" t="s">
        <v>471</v>
      </c>
      <c r="I4" s="852" t="s">
        <v>500</v>
      </c>
      <c r="J4" s="852"/>
      <c r="K4" s="852"/>
      <c r="L4" s="847" t="s">
        <v>501</v>
      </c>
      <c r="M4" s="847"/>
      <c r="N4" s="847"/>
      <c r="O4" s="847"/>
      <c r="P4" s="847"/>
      <c r="Q4" s="847"/>
      <c r="R4" s="847"/>
      <c r="S4" s="847"/>
      <c r="T4" s="847"/>
      <c r="U4" s="850"/>
      <c r="V4" s="816"/>
      <c r="W4" s="816"/>
      <c r="X4" s="816"/>
      <c r="Y4" s="816"/>
      <c r="Z4" s="816"/>
      <c r="AA4" s="816"/>
      <c r="AB4" s="816"/>
      <c r="AC4" s="816"/>
      <c r="AD4" s="816"/>
      <c r="AE4" s="816"/>
      <c r="AF4" s="816"/>
      <c r="AG4" s="816"/>
      <c r="AH4" s="816"/>
      <c r="AI4" s="816"/>
      <c r="AJ4" s="816"/>
      <c r="AK4" s="816"/>
      <c r="AL4" s="816"/>
      <c r="AM4" s="816"/>
      <c r="AN4" s="816"/>
      <c r="AO4" s="816"/>
      <c r="AP4" s="816"/>
      <c r="AQ4" s="816"/>
      <c r="AR4" s="816"/>
      <c r="AS4" s="816"/>
      <c r="AT4" s="816"/>
      <c r="AU4" s="816"/>
      <c r="AV4" s="816"/>
      <c r="AW4" s="816"/>
      <c r="AX4" s="816"/>
      <c r="AY4" s="816"/>
      <c r="AZ4" s="816"/>
      <c r="BA4" s="816"/>
      <c r="BB4" s="816"/>
      <c r="BC4" s="816"/>
      <c r="BD4" s="816"/>
      <c r="BE4" s="816"/>
      <c r="BF4" s="816"/>
      <c r="BG4" s="816"/>
      <c r="BH4" s="816"/>
      <c r="BI4" s="816"/>
      <c r="BJ4" s="816"/>
      <c r="BK4" s="816"/>
      <c r="BL4" s="816"/>
      <c r="BM4" s="816"/>
      <c r="BN4" s="816"/>
      <c r="BO4" s="816"/>
      <c r="BP4" s="816"/>
      <c r="BQ4" s="816"/>
      <c r="BR4" s="816"/>
      <c r="BS4" s="816"/>
      <c r="BT4" s="816"/>
      <c r="BU4" s="816"/>
      <c r="BV4" s="816"/>
      <c r="BW4" s="816"/>
      <c r="BX4" s="816"/>
      <c r="BY4" s="816"/>
      <c r="BZ4" s="816"/>
      <c r="CA4" s="816"/>
      <c r="CB4" s="816"/>
      <c r="CC4" s="816"/>
      <c r="CD4" s="816"/>
      <c r="CE4" s="816"/>
      <c r="CF4" s="816"/>
      <c r="CG4" s="816"/>
      <c r="CH4" s="816"/>
      <c r="CI4" s="816"/>
      <c r="CJ4" s="816"/>
      <c r="CK4" s="816"/>
      <c r="CL4" s="816"/>
      <c r="CM4" s="816"/>
      <c r="CN4" s="816"/>
      <c r="CO4" s="816"/>
      <c r="CP4" s="816"/>
      <c r="CQ4" s="816"/>
      <c r="CR4" s="816"/>
      <c r="CS4" s="816"/>
      <c r="CT4" s="816"/>
      <c r="CU4" s="816"/>
      <c r="CV4" s="816"/>
      <c r="CW4" s="816"/>
      <c r="CX4" s="816"/>
      <c r="CY4" s="816"/>
      <c r="CZ4" s="816"/>
      <c r="DA4" s="816"/>
      <c r="DB4" s="816"/>
      <c r="DC4" s="816"/>
      <c r="DD4" s="816"/>
      <c r="DE4" s="816"/>
      <c r="DF4" s="816"/>
      <c r="DG4" s="816"/>
      <c r="DH4" s="816"/>
      <c r="DI4" s="816"/>
      <c r="DJ4" s="816"/>
      <c r="DK4" s="816"/>
      <c r="DL4" s="816"/>
      <c r="DM4" s="816"/>
      <c r="DN4" s="816"/>
      <c r="DO4" s="816"/>
      <c r="DP4" s="816"/>
      <c r="DQ4" s="816"/>
      <c r="DR4" s="816"/>
      <c r="DS4" s="816"/>
      <c r="DT4" s="816"/>
      <c r="DU4" s="816"/>
      <c r="DV4" s="816"/>
      <c r="DW4" s="816"/>
      <c r="DX4" s="816"/>
      <c r="DY4" s="816"/>
      <c r="DZ4" s="816"/>
      <c r="EA4" s="816"/>
      <c r="EB4" s="816"/>
      <c r="EC4" s="816"/>
      <c r="ED4" s="816"/>
      <c r="EE4" s="816"/>
      <c r="EF4" s="816"/>
      <c r="EG4" s="816"/>
      <c r="EH4" s="816"/>
      <c r="EI4" s="816"/>
      <c r="EJ4" s="816"/>
      <c r="EK4" s="816"/>
      <c r="EL4" s="816"/>
      <c r="EM4" s="816"/>
      <c r="EN4" s="816"/>
      <c r="EO4" s="816"/>
      <c r="EP4" s="816"/>
      <c r="EQ4" s="816"/>
      <c r="ER4" s="816"/>
      <c r="ES4" s="816"/>
      <c r="ET4" s="816"/>
      <c r="EU4" s="816"/>
      <c r="EV4" s="816"/>
      <c r="EW4" s="816"/>
      <c r="EX4" s="816"/>
      <c r="EY4" s="816"/>
      <c r="EZ4" s="816"/>
      <c r="FA4" s="816"/>
      <c r="FB4" s="816"/>
      <c r="FC4" s="816"/>
      <c r="FD4" s="816"/>
      <c r="FE4" s="816"/>
      <c r="FF4" s="816"/>
      <c r="FG4" s="816"/>
      <c r="FH4" s="816"/>
      <c r="FI4" s="816"/>
      <c r="FJ4" s="816"/>
      <c r="FK4" s="816"/>
      <c r="FL4" s="816"/>
      <c r="FM4" s="816"/>
      <c r="FN4" s="816"/>
      <c r="FO4" s="816"/>
      <c r="FP4" s="816"/>
      <c r="FQ4" s="816"/>
      <c r="FR4" s="816"/>
      <c r="FS4" s="816"/>
      <c r="FT4" s="816"/>
      <c r="FU4" s="816"/>
      <c r="FV4" s="816"/>
      <c r="FW4" s="816"/>
      <c r="FX4" s="816"/>
      <c r="FY4" s="816"/>
      <c r="FZ4" s="816"/>
      <c r="GA4" s="816"/>
      <c r="GB4" s="816"/>
      <c r="GC4" s="816"/>
      <c r="GD4" s="816"/>
      <c r="GE4" s="816"/>
      <c r="GF4" s="816"/>
      <c r="GG4" s="816"/>
      <c r="GH4" s="816"/>
      <c r="GI4" s="816"/>
      <c r="GJ4" s="816"/>
      <c r="GK4" s="816"/>
      <c r="GL4" s="816"/>
      <c r="GM4" s="816"/>
      <c r="GN4" s="816"/>
      <c r="GO4" s="816"/>
      <c r="GP4" s="816"/>
      <c r="GQ4" s="816"/>
      <c r="GR4" s="816"/>
      <c r="GS4" s="816"/>
      <c r="GT4" s="816"/>
      <c r="GU4" s="816"/>
      <c r="GV4" s="816"/>
      <c r="GW4" s="816"/>
      <c r="GX4" s="816"/>
      <c r="GY4" s="816"/>
      <c r="GZ4" s="816"/>
      <c r="HA4" s="816"/>
      <c r="HB4" s="816"/>
      <c r="HC4" s="816"/>
      <c r="HD4" s="816"/>
      <c r="HE4" s="816"/>
      <c r="HF4" s="816"/>
      <c r="HG4" s="816"/>
      <c r="HH4" s="816"/>
      <c r="HI4" s="816"/>
      <c r="HJ4" s="816"/>
      <c r="HK4" s="816"/>
      <c r="HL4" s="816"/>
      <c r="HM4" s="816"/>
      <c r="HN4" s="816"/>
      <c r="HO4" s="816"/>
      <c r="HP4" s="816"/>
      <c r="HQ4" s="816"/>
      <c r="HR4" s="816"/>
      <c r="HS4" s="816"/>
      <c r="HT4" s="816"/>
      <c r="HU4" s="816"/>
      <c r="HV4" s="816"/>
      <c r="HW4" s="816"/>
      <c r="HX4" s="816"/>
      <c r="HY4" s="816"/>
      <c r="HZ4" s="816"/>
      <c r="IA4" s="816"/>
      <c r="IB4" s="816"/>
      <c r="IC4" s="816"/>
      <c r="ID4" s="816"/>
      <c r="IE4" s="816"/>
      <c r="IF4" s="816"/>
      <c r="IG4" s="816"/>
      <c r="IH4" s="816"/>
      <c r="II4" s="816"/>
      <c r="IJ4" s="816"/>
      <c r="IK4" s="816"/>
      <c r="IL4" s="816"/>
      <c r="IM4" s="816"/>
      <c r="IN4" s="816"/>
      <c r="IO4" s="816"/>
      <c r="IP4" s="816"/>
      <c r="IQ4" s="816"/>
      <c r="IR4" s="816"/>
    </row>
    <row r="5" customFormat="false" ht="27.95" hidden="false" customHeight="true" outlineLevel="0" collapsed="false">
      <c r="A5" s="846"/>
      <c r="B5" s="847"/>
      <c r="C5" s="848"/>
      <c r="D5" s="851" t="s">
        <v>474</v>
      </c>
      <c r="E5" s="851" t="s">
        <v>475</v>
      </c>
      <c r="F5" s="853" t="s">
        <v>476</v>
      </c>
      <c r="G5" s="853" t="s">
        <v>477</v>
      </c>
      <c r="H5" s="851"/>
      <c r="I5" s="849" t="s">
        <v>502</v>
      </c>
      <c r="J5" s="847" t="s">
        <v>503</v>
      </c>
      <c r="K5" s="847" t="s">
        <v>504</v>
      </c>
      <c r="L5" s="847" t="s">
        <v>505</v>
      </c>
      <c r="M5" s="847" t="s">
        <v>506</v>
      </c>
      <c r="N5" s="847" t="s">
        <v>507</v>
      </c>
      <c r="O5" s="847" t="s">
        <v>508</v>
      </c>
      <c r="P5" s="847" t="s">
        <v>509</v>
      </c>
      <c r="Q5" s="847" t="s">
        <v>510</v>
      </c>
      <c r="R5" s="847" t="s">
        <v>511</v>
      </c>
      <c r="S5" s="847" t="s">
        <v>512</v>
      </c>
      <c r="T5" s="847" t="s">
        <v>513</v>
      </c>
      <c r="U5" s="850"/>
      <c r="V5" s="816"/>
      <c r="W5" s="816"/>
      <c r="X5" s="816"/>
      <c r="Y5" s="816"/>
      <c r="Z5" s="816"/>
      <c r="AA5" s="816"/>
      <c r="AB5" s="816"/>
      <c r="AC5" s="816"/>
      <c r="AD5" s="816"/>
      <c r="AE5" s="816"/>
      <c r="AF5" s="816"/>
      <c r="AG5" s="816"/>
      <c r="AH5" s="816"/>
      <c r="AI5" s="816"/>
      <c r="AJ5" s="816"/>
      <c r="AK5" s="816"/>
      <c r="AL5" s="816"/>
      <c r="AM5" s="816"/>
      <c r="AN5" s="816"/>
      <c r="AO5" s="816"/>
      <c r="AP5" s="816"/>
      <c r="AQ5" s="816"/>
      <c r="AR5" s="816"/>
      <c r="AS5" s="816"/>
      <c r="AT5" s="816"/>
      <c r="AU5" s="816"/>
      <c r="AV5" s="816"/>
      <c r="AW5" s="816"/>
      <c r="AX5" s="816"/>
      <c r="AY5" s="816"/>
      <c r="AZ5" s="816"/>
      <c r="BA5" s="816"/>
      <c r="BB5" s="816"/>
      <c r="BC5" s="816"/>
      <c r="BD5" s="816"/>
      <c r="BE5" s="816"/>
      <c r="BF5" s="816"/>
      <c r="BG5" s="816"/>
      <c r="BH5" s="816"/>
      <c r="BI5" s="816"/>
      <c r="BJ5" s="816"/>
      <c r="BK5" s="816"/>
      <c r="BL5" s="816"/>
      <c r="BM5" s="816"/>
      <c r="BN5" s="816"/>
      <c r="BO5" s="816"/>
      <c r="BP5" s="816"/>
      <c r="BQ5" s="816"/>
      <c r="BR5" s="816"/>
      <c r="BS5" s="816"/>
      <c r="BT5" s="816"/>
      <c r="BU5" s="816"/>
      <c r="BV5" s="816"/>
      <c r="BW5" s="816"/>
      <c r="BX5" s="816"/>
      <c r="BY5" s="816"/>
      <c r="BZ5" s="816"/>
      <c r="CA5" s="816"/>
      <c r="CB5" s="816"/>
      <c r="CC5" s="816"/>
      <c r="CD5" s="816"/>
      <c r="CE5" s="816"/>
      <c r="CF5" s="816"/>
      <c r="CG5" s="816"/>
      <c r="CH5" s="816"/>
      <c r="CI5" s="816"/>
      <c r="CJ5" s="816"/>
      <c r="CK5" s="816"/>
      <c r="CL5" s="816"/>
      <c r="CM5" s="816"/>
      <c r="CN5" s="816"/>
      <c r="CO5" s="816"/>
      <c r="CP5" s="816"/>
      <c r="CQ5" s="816"/>
      <c r="CR5" s="816"/>
      <c r="CS5" s="816"/>
      <c r="CT5" s="816"/>
      <c r="CU5" s="816"/>
      <c r="CV5" s="816"/>
      <c r="CW5" s="816"/>
      <c r="CX5" s="816"/>
      <c r="CY5" s="816"/>
      <c r="CZ5" s="816"/>
      <c r="DA5" s="816"/>
      <c r="DB5" s="816"/>
      <c r="DC5" s="816"/>
      <c r="DD5" s="816"/>
      <c r="DE5" s="816"/>
      <c r="DF5" s="816"/>
      <c r="DG5" s="816"/>
      <c r="DH5" s="816"/>
      <c r="DI5" s="816"/>
      <c r="DJ5" s="816"/>
      <c r="DK5" s="816"/>
      <c r="DL5" s="816"/>
      <c r="DM5" s="816"/>
      <c r="DN5" s="816"/>
      <c r="DO5" s="816"/>
      <c r="DP5" s="816"/>
      <c r="DQ5" s="816"/>
      <c r="DR5" s="816"/>
      <c r="DS5" s="816"/>
      <c r="DT5" s="816"/>
      <c r="DU5" s="816"/>
      <c r="DV5" s="816"/>
      <c r="DW5" s="816"/>
      <c r="DX5" s="816"/>
      <c r="DY5" s="816"/>
      <c r="DZ5" s="816"/>
      <c r="EA5" s="816"/>
      <c r="EB5" s="816"/>
      <c r="EC5" s="816"/>
      <c r="ED5" s="816"/>
      <c r="EE5" s="816"/>
      <c r="EF5" s="816"/>
      <c r="EG5" s="816"/>
      <c r="EH5" s="816"/>
      <c r="EI5" s="816"/>
      <c r="EJ5" s="816"/>
      <c r="EK5" s="816"/>
      <c r="EL5" s="816"/>
      <c r="EM5" s="816"/>
      <c r="EN5" s="816"/>
      <c r="EO5" s="816"/>
      <c r="EP5" s="816"/>
      <c r="EQ5" s="816"/>
      <c r="ER5" s="816"/>
      <c r="ES5" s="816"/>
      <c r="ET5" s="816"/>
      <c r="EU5" s="816"/>
      <c r="EV5" s="816"/>
      <c r="EW5" s="816"/>
      <c r="EX5" s="816"/>
      <c r="EY5" s="816"/>
      <c r="EZ5" s="816"/>
      <c r="FA5" s="816"/>
      <c r="FB5" s="816"/>
      <c r="FC5" s="816"/>
      <c r="FD5" s="816"/>
      <c r="FE5" s="816"/>
      <c r="FF5" s="816"/>
      <c r="FG5" s="816"/>
      <c r="FH5" s="816"/>
      <c r="FI5" s="816"/>
      <c r="FJ5" s="816"/>
      <c r="FK5" s="816"/>
      <c r="FL5" s="816"/>
      <c r="FM5" s="816"/>
      <c r="FN5" s="816"/>
      <c r="FO5" s="816"/>
      <c r="FP5" s="816"/>
      <c r="FQ5" s="816"/>
      <c r="FR5" s="816"/>
      <c r="FS5" s="816"/>
      <c r="FT5" s="816"/>
      <c r="FU5" s="816"/>
      <c r="FV5" s="816"/>
      <c r="FW5" s="816"/>
      <c r="FX5" s="816"/>
      <c r="FY5" s="816"/>
      <c r="FZ5" s="816"/>
      <c r="GA5" s="816"/>
      <c r="GB5" s="816"/>
      <c r="GC5" s="816"/>
      <c r="GD5" s="816"/>
      <c r="GE5" s="816"/>
      <c r="GF5" s="816"/>
      <c r="GG5" s="816"/>
      <c r="GH5" s="816"/>
      <c r="GI5" s="816"/>
      <c r="GJ5" s="816"/>
      <c r="GK5" s="816"/>
      <c r="GL5" s="816"/>
      <c r="GM5" s="816"/>
      <c r="GN5" s="816"/>
      <c r="GO5" s="816"/>
      <c r="GP5" s="816"/>
      <c r="GQ5" s="816"/>
      <c r="GR5" s="816"/>
      <c r="GS5" s="816"/>
      <c r="GT5" s="816"/>
      <c r="GU5" s="816"/>
      <c r="GV5" s="816"/>
      <c r="GW5" s="816"/>
      <c r="GX5" s="816"/>
      <c r="GY5" s="816"/>
      <c r="GZ5" s="816"/>
      <c r="HA5" s="816"/>
      <c r="HB5" s="816"/>
      <c r="HC5" s="816"/>
      <c r="HD5" s="816"/>
      <c r="HE5" s="816"/>
      <c r="HF5" s="816"/>
      <c r="HG5" s="816"/>
      <c r="HH5" s="816"/>
      <c r="HI5" s="816"/>
      <c r="HJ5" s="816"/>
      <c r="HK5" s="816"/>
      <c r="HL5" s="816"/>
      <c r="HM5" s="816"/>
      <c r="HN5" s="816"/>
      <c r="HO5" s="816"/>
      <c r="HP5" s="816"/>
      <c r="HQ5" s="816"/>
      <c r="HR5" s="816"/>
      <c r="HS5" s="816"/>
      <c r="HT5" s="816"/>
      <c r="HU5" s="816"/>
      <c r="HV5" s="816"/>
      <c r="HW5" s="816"/>
      <c r="HX5" s="816"/>
      <c r="HY5" s="816"/>
      <c r="HZ5" s="816"/>
      <c r="IA5" s="816"/>
      <c r="IB5" s="816"/>
      <c r="IC5" s="816"/>
      <c r="ID5" s="816"/>
      <c r="IE5" s="816"/>
      <c r="IF5" s="816"/>
      <c r="IG5" s="816"/>
      <c r="IH5" s="816"/>
      <c r="II5" s="816"/>
      <c r="IJ5" s="816"/>
      <c r="IK5" s="816"/>
      <c r="IL5" s="816"/>
      <c r="IM5" s="816"/>
      <c r="IN5" s="816"/>
      <c r="IO5" s="816"/>
      <c r="IP5" s="816"/>
      <c r="IQ5" s="816"/>
      <c r="IR5" s="816"/>
    </row>
    <row r="6" customFormat="false" ht="27.95" hidden="false" customHeight="true" outlineLevel="0" collapsed="false">
      <c r="A6" s="820" t="s">
        <v>702</v>
      </c>
      <c r="B6" s="821"/>
      <c r="C6" s="822" t="n">
        <v>243000</v>
      </c>
      <c r="D6" s="854"/>
      <c r="E6" s="823"/>
      <c r="F6" s="823"/>
      <c r="G6" s="823"/>
      <c r="H6" s="823"/>
      <c r="I6" s="823"/>
      <c r="J6" s="824"/>
      <c r="K6" s="824"/>
      <c r="L6" s="824"/>
      <c r="M6" s="824"/>
      <c r="N6" s="824"/>
      <c r="O6" s="824"/>
      <c r="P6" s="824"/>
      <c r="Q6" s="824"/>
      <c r="R6" s="824"/>
      <c r="S6" s="824"/>
      <c r="T6" s="824"/>
      <c r="U6" s="825"/>
      <c r="V6" s="826"/>
      <c r="W6" s="826"/>
      <c r="X6" s="826"/>
      <c r="Y6" s="826"/>
      <c r="Z6" s="826"/>
      <c r="AA6" s="826"/>
      <c r="AB6" s="826"/>
      <c r="AC6" s="826"/>
      <c r="AD6" s="826"/>
      <c r="AE6" s="826"/>
      <c r="AF6" s="826"/>
      <c r="AG6" s="826"/>
      <c r="AH6" s="826"/>
      <c r="AI6" s="826"/>
      <c r="AJ6" s="826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  <c r="CK6" s="826"/>
      <c r="CL6" s="826"/>
      <c r="CM6" s="826"/>
      <c r="CN6" s="826"/>
      <c r="CO6" s="826"/>
      <c r="CP6" s="826"/>
      <c r="CQ6" s="826"/>
      <c r="CR6" s="826"/>
      <c r="CS6" s="826"/>
      <c r="CT6" s="826"/>
      <c r="CU6" s="826"/>
      <c r="CV6" s="826"/>
      <c r="CW6" s="826"/>
      <c r="CX6" s="826"/>
      <c r="CY6" s="826"/>
      <c r="CZ6" s="826"/>
      <c r="DA6" s="826"/>
      <c r="DB6" s="826"/>
      <c r="DC6" s="826"/>
      <c r="DD6" s="826"/>
      <c r="DE6" s="826"/>
      <c r="DF6" s="826"/>
      <c r="DG6" s="826"/>
      <c r="DH6" s="826"/>
      <c r="DI6" s="826"/>
      <c r="DJ6" s="826"/>
      <c r="DK6" s="826"/>
      <c r="DL6" s="826"/>
      <c r="DM6" s="826"/>
      <c r="DN6" s="826"/>
      <c r="DO6" s="826"/>
      <c r="DP6" s="826"/>
      <c r="DQ6" s="826"/>
      <c r="DR6" s="826"/>
      <c r="DS6" s="826"/>
      <c r="DT6" s="826"/>
      <c r="DU6" s="826"/>
      <c r="DV6" s="826"/>
      <c r="DW6" s="826"/>
      <c r="DX6" s="826"/>
      <c r="DY6" s="826"/>
      <c r="DZ6" s="826"/>
      <c r="EA6" s="826"/>
      <c r="EB6" s="826"/>
      <c r="EC6" s="826"/>
      <c r="ED6" s="826"/>
      <c r="EE6" s="826"/>
      <c r="EF6" s="826"/>
      <c r="EG6" s="826"/>
      <c r="EH6" s="826"/>
      <c r="EI6" s="826"/>
      <c r="EJ6" s="826"/>
      <c r="EK6" s="826"/>
      <c r="EL6" s="826"/>
      <c r="EM6" s="826"/>
      <c r="EN6" s="826"/>
      <c r="EO6" s="826"/>
      <c r="EP6" s="826"/>
      <c r="EQ6" s="826"/>
      <c r="ER6" s="826"/>
      <c r="ES6" s="826"/>
      <c r="ET6" s="826"/>
      <c r="EU6" s="826"/>
      <c r="EV6" s="826"/>
      <c r="EW6" s="826"/>
      <c r="EX6" s="826"/>
      <c r="EY6" s="826"/>
      <c r="EZ6" s="826"/>
      <c r="FA6" s="826"/>
      <c r="FB6" s="826"/>
      <c r="FC6" s="826"/>
      <c r="FD6" s="826"/>
      <c r="FE6" s="826"/>
      <c r="FF6" s="826"/>
      <c r="FG6" s="826"/>
      <c r="FH6" s="826"/>
      <c r="FI6" s="826"/>
      <c r="FJ6" s="826"/>
      <c r="FK6" s="826"/>
      <c r="FL6" s="826"/>
      <c r="FM6" s="826"/>
      <c r="FN6" s="826"/>
      <c r="FO6" s="826"/>
      <c r="FP6" s="826"/>
      <c r="FQ6" s="826"/>
      <c r="FR6" s="826"/>
      <c r="FS6" s="826"/>
      <c r="FT6" s="826"/>
      <c r="FU6" s="826"/>
      <c r="FV6" s="826"/>
      <c r="FW6" s="826"/>
      <c r="FX6" s="826"/>
      <c r="FY6" s="826"/>
      <c r="FZ6" s="826"/>
      <c r="GA6" s="826"/>
      <c r="GB6" s="826"/>
      <c r="GC6" s="826"/>
      <c r="GD6" s="826"/>
      <c r="GE6" s="826"/>
      <c r="GF6" s="826"/>
      <c r="GG6" s="826"/>
      <c r="GH6" s="826"/>
      <c r="GI6" s="826"/>
      <c r="GJ6" s="826"/>
      <c r="GK6" s="826"/>
      <c r="GL6" s="826"/>
      <c r="GM6" s="826"/>
      <c r="GN6" s="826"/>
      <c r="GO6" s="826"/>
      <c r="GP6" s="826"/>
      <c r="GQ6" s="826"/>
      <c r="GR6" s="826"/>
      <c r="GS6" s="826"/>
      <c r="GT6" s="826"/>
      <c r="GU6" s="826"/>
      <c r="GV6" s="826"/>
      <c r="GW6" s="826"/>
      <c r="GX6" s="826"/>
      <c r="GY6" s="826"/>
      <c r="GZ6" s="826"/>
      <c r="HA6" s="826"/>
      <c r="HB6" s="826"/>
      <c r="HC6" s="826"/>
      <c r="HD6" s="826"/>
      <c r="HE6" s="826"/>
      <c r="HF6" s="826"/>
      <c r="HG6" s="826"/>
      <c r="HH6" s="826"/>
      <c r="HI6" s="826"/>
      <c r="HJ6" s="826"/>
      <c r="HK6" s="826"/>
      <c r="HL6" s="826"/>
      <c r="HM6" s="826"/>
      <c r="HN6" s="826"/>
      <c r="HO6" s="826"/>
      <c r="HP6" s="826"/>
      <c r="HQ6" s="826"/>
      <c r="HR6" s="826"/>
      <c r="HS6" s="826"/>
      <c r="HT6" s="826"/>
      <c r="HU6" s="826"/>
      <c r="HV6" s="826"/>
      <c r="HW6" s="826"/>
      <c r="HX6" s="826"/>
      <c r="HY6" s="826"/>
      <c r="HZ6" s="826"/>
      <c r="IA6" s="826"/>
      <c r="IB6" s="826"/>
      <c r="IC6" s="826"/>
      <c r="ID6" s="826"/>
      <c r="IE6" s="826"/>
      <c r="IF6" s="826"/>
      <c r="IG6" s="826"/>
      <c r="IH6" s="826"/>
      <c r="II6" s="826"/>
      <c r="IJ6" s="826"/>
      <c r="IK6" s="826"/>
      <c r="IL6" s="826"/>
      <c r="IM6" s="826"/>
      <c r="IN6" s="826"/>
      <c r="IO6" s="826"/>
      <c r="IP6" s="826"/>
      <c r="IQ6" s="826"/>
      <c r="IR6" s="826"/>
    </row>
    <row r="7" customFormat="false" ht="27.95" hidden="false" customHeight="true" outlineLevel="0" collapsed="false">
      <c r="A7" s="855" t="s">
        <v>703</v>
      </c>
      <c r="B7" s="856"/>
      <c r="C7" s="857"/>
      <c r="D7" s="858"/>
      <c r="E7" s="859"/>
      <c r="F7" s="859"/>
      <c r="G7" s="859"/>
      <c r="H7" s="859"/>
      <c r="I7" s="859"/>
      <c r="J7" s="859"/>
      <c r="K7" s="859"/>
      <c r="L7" s="859"/>
      <c r="M7" s="859"/>
      <c r="N7" s="859"/>
      <c r="O7" s="859"/>
      <c r="P7" s="859"/>
      <c r="Q7" s="859"/>
      <c r="R7" s="859"/>
      <c r="S7" s="859"/>
      <c r="T7" s="859"/>
      <c r="U7" s="860"/>
      <c r="V7" s="826"/>
      <c r="W7" s="826"/>
      <c r="X7" s="826"/>
      <c r="Y7" s="826"/>
      <c r="Z7" s="826"/>
      <c r="AA7" s="826"/>
      <c r="AB7" s="826"/>
      <c r="AC7" s="826"/>
      <c r="AD7" s="826"/>
      <c r="AE7" s="826"/>
      <c r="AF7" s="826"/>
      <c r="AG7" s="826"/>
      <c r="AH7" s="826"/>
      <c r="AI7" s="826"/>
      <c r="AJ7" s="826"/>
      <c r="AK7" s="826"/>
      <c r="AL7" s="826"/>
      <c r="AM7" s="826"/>
      <c r="AN7" s="826"/>
      <c r="AO7" s="826"/>
      <c r="AP7" s="826"/>
      <c r="AQ7" s="826"/>
      <c r="AR7" s="826"/>
      <c r="AS7" s="826"/>
      <c r="AT7" s="826"/>
      <c r="AU7" s="826"/>
      <c r="AV7" s="826"/>
      <c r="AW7" s="826"/>
      <c r="AX7" s="826"/>
      <c r="AY7" s="826"/>
      <c r="AZ7" s="826"/>
      <c r="BA7" s="826"/>
      <c r="BB7" s="826"/>
      <c r="BC7" s="826"/>
      <c r="BD7" s="826"/>
      <c r="BE7" s="826"/>
      <c r="BF7" s="826"/>
      <c r="BG7" s="826"/>
      <c r="BH7" s="826"/>
      <c r="BI7" s="826"/>
      <c r="BJ7" s="826"/>
      <c r="BK7" s="826"/>
      <c r="BL7" s="826"/>
      <c r="BM7" s="826"/>
      <c r="BN7" s="826"/>
      <c r="BO7" s="826"/>
      <c r="BP7" s="826"/>
      <c r="BQ7" s="826"/>
      <c r="BR7" s="826"/>
      <c r="BS7" s="826"/>
      <c r="BT7" s="826"/>
      <c r="BU7" s="826"/>
      <c r="BV7" s="826"/>
      <c r="BW7" s="826"/>
      <c r="BX7" s="826"/>
      <c r="BY7" s="826"/>
      <c r="BZ7" s="826"/>
      <c r="CA7" s="826"/>
      <c r="CB7" s="826"/>
      <c r="CC7" s="826"/>
      <c r="CD7" s="826"/>
      <c r="CE7" s="826"/>
      <c r="CF7" s="826"/>
      <c r="CG7" s="826"/>
      <c r="CH7" s="826"/>
      <c r="CI7" s="826"/>
      <c r="CJ7" s="826"/>
      <c r="CK7" s="826"/>
      <c r="CL7" s="826"/>
      <c r="CM7" s="826"/>
      <c r="CN7" s="826"/>
      <c r="CO7" s="826"/>
      <c r="CP7" s="826"/>
      <c r="CQ7" s="826"/>
      <c r="CR7" s="826"/>
      <c r="CS7" s="826"/>
      <c r="CT7" s="826"/>
      <c r="CU7" s="826"/>
      <c r="CV7" s="826"/>
      <c r="CW7" s="826"/>
      <c r="CX7" s="826"/>
      <c r="CY7" s="826"/>
      <c r="CZ7" s="826"/>
      <c r="DA7" s="826"/>
      <c r="DB7" s="826"/>
      <c r="DC7" s="826"/>
      <c r="DD7" s="826"/>
      <c r="DE7" s="826"/>
      <c r="DF7" s="826"/>
      <c r="DG7" s="826"/>
      <c r="DH7" s="826"/>
      <c r="DI7" s="826"/>
      <c r="DJ7" s="826"/>
      <c r="DK7" s="826"/>
      <c r="DL7" s="826"/>
      <c r="DM7" s="826"/>
      <c r="DN7" s="826"/>
      <c r="DO7" s="826"/>
      <c r="DP7" s="826"/>
      <c r="DQ7" s="826"/>
      <c r="DR7" s="826"/>
      <c r="DS7" s="826"/>
      <c r="DT7" s="826"/>
      <c r="DU7" s="826"/>
      <c r="DV7" s="826"/>
      <c r="DW7" s="826"/>
      <c r="DX7" s="826"/>
      <c r="DY7" s="826"/>
      <c r="DZ7" s="826"/>
      <c r="EA7" s="826"/>
      <c r="EB7" s="826"/>
      <c r="EC7" s="826"/>
      <c r="ED7" s="826"/>
      <c r="EE7" s="826"/>
      <c r="EF7" s="826"/>
      <c r="EG7" s="826"/>
      <c r="EH7" s="826"/>
      <c r="EI7" s="826"/>
      <c r="EJ7" s="826"/>
      <c r="EK7" s="826"/>
      <c r="EL7" s="826"/>
      <c r="EM7" s="826"/>
      <c r="EN7" s="826"/>
      <c r="EO7" s="826"/>
      <c r="EP7" s="826"/>
      <c r="EQ7" s="826"/>
      <c r="ER7" s="826"/>
      <c r="ES7" s="826"/>
      <c r="ET7" s="826"/>
      <c r="EU7" s="826"/>
      <c r="EV7" s="826"/>
      <c r="EW7" s="826"/>
      <c r="EX7" s="826"/>
      <c r="EY7" s="826"/>
      <c r="EZ7" s="826"/>
      <c r="FA7" s="826"/>
      <c r="FB7" s="826"/>
      <c r="FC7" s="826"/>
      <c r="FD7" s="826"/>
      <c r="FE7" s="826"/>
      <c r="FF7" s="826"/>
      <c r="FG7" s="826"/>
      <c r="FH7" s="826"/>
      <c r="FI7" s="826"/>
      <c r="FJ7" s="826"/>
      <c r="FK7" s="826"/>
      <c r="FL7" s="826"/>
      <c r="FM7" s="826"/>
      <c r="FN7" s="826"/>
      <c r="FO7" s="826"/>
      <c r="FP7" s="826"/>
      <c r="FQ7" s="826"/>
      <c r="FR7" s="826"/>
      <c r="FS7" s="826"/>
      <c r="FT7" s="826"/>
      <c r="FU7" s="826"/>
      <c r="FV7" s="826"/>
      <c r="FW7" s="826"/>
      <c r="FX7" s="826"/>
      <c r="FY7" s="826"/>
      <c r="FZ7" s="826"/>
      <c r="GA7" s="826"/>
      <c r="GB7" s="826"/>
      <c r="GC7" s="826"/>
      <c r="GD7" s="826"/>
      <c r="GE7" s="826"/>
      <c r="GF7" s="826"/>
      <c r="GG7" s="826"/>
      <c r="GH7" s="826"/>
      <c r="GI7" s="826"/>
      <c r="GJ7" s="826"/>
      <c r="GK7" s="826"/>
      <c r="GL7" s="826"/>
      <c r="GM7" s="826"/>
      <c r="GN7" s="826"/>
      <c r="GO7" s="826"/>
      <c r="GP7" s="826"/>
      <c r="GQ7" s="826"/>
      <c r="GR7" s="826"/>
      <c r="GS7" s="826"/>
      <c r="GT7" s="826"/>
      <c r="GU7" s="826"/>
      <c r="GV7" s="826"/>
      <c r="GW7" s="826"/>
      <c r="GX7" s="826"/>
      <c r="GY7" s="826"/>
      <c r="GZ7" s="826"/>
      <c r="HA7" s="826"/>
      <c r="HB7" s="826"/>
      <c r="HC7" s="826"/>
      <c r="HD7" s="826"/>
      <c r="HE7" s="826"/>
      <c r="HF7" s="826"/>
      <c r="HG7" s="826"/>
      <c r="HH7" s="826"/>
      <c r="HI7" s="826"/>
      <c r="HJ7" s="826"/>
      <c r="HK7" s="826"/>
      <c r="HL7" s="826"/>
      <c r="HM7" s="826"/>
      <c r="HN7" s="826"/>
      <c r="HO7" s="826"/>
      <c r="HP7" s="826"/>
      <c r="HQ7" s="826"/>
      <c r="HR7" s="826"/>
      <c r="HS7" s="826"/>
      <c r="HT7" s="826"/>
      <c r="HU7" s="826"/>
      <c r="HV7" s="826"/>
      <c r="HW7" s="826"/>
      <c r="HX7" s="826"/>
      <c r="HY7" s="826"/>
      <c r="HZ7" s="826"/>
      <c r="IA7" s="826"/>
      <c r="IB7" s="826"/>
      <c r="IC7" s="826"/>
      <c r="ID7" s="826"/>
      <c r="IE7" s="826"/>
      <c r="IF7" s="826"/>
      <c r="IG7" s="826"/>
      <c r="IH7" s="826"/>
      <c r="II7" s="826"/>
      <c r="IJ7" s="826"/>
      <c r="IK7" s="826"/>
      <c r="IL7" s="826"/>
      <c r="IM7" s="826"/>
      <c r="IN7" s="826"/>
      <c r="IO7" s="826"/>
      <c r="IP7" s="826"/>
      <c r="IQ7" s="826"/>
      <c r="IR7" s="826"/>
    </row>
    <row r="8" customFormat="false" ht="27.95" hidden="false" customHeight="true" outlineLevel="0" collapsed="false">
      <c r="A8" s="861" t="s">
        <v>704</v>
      </c>
      <c r="B8" s="856"/>
      <c r="C8" s="857"/>
      <c r="D8" s="858"/>
      <c r="E8" s="859"/>
      <c r="F8" s="859"/>
      <c r="G8" s="859"/>
      <c r="H8" s="859"/>
      <c r="I8" s="859"/>
      <c r="J8" s="859"/>
      <c r="K8" s="859"/>
      <c r="L8" s="859"/>
      <c r="M8" s="859"/>
      <c r="N8" s="859"/>
      <c r="O8" s="859"/>
      <c r="P8" s="859"/>
      <c r="Q8" s="859"/>
      <c r="R8" s="859"/>
      <c r="S8" s="859"/>
      <c r="T8" s="859"/>
      <c r="U8" s="860"/>
      <c r="V8" s="826"/>
      <c r="W8" s="826"/>
      <c r="X8" s="826"/>
      <c r="Y8" s="826"/>
      <c r="Z8" s="826"/>
      <c r="AA8" s="826"/>
      <c r="AB8" s="826"/>
      <c r="AC8" s="826"/>
      <c r="AD8" s="826"/>
      <c r="AE8" s="826"/>
      <c r="AF8" s="826"/>
      <c r="AG8" s="826"/>
      <c r="AH8" s="826"/>
      <c r="AI8" s="826"/>
      <c r="AJ8" s="826"/>
      <c r="AK8" s="826"/>
      <c r="AL8" s="826"/>
      <c r="AM8" s="826"/>
      <c r="AN8" s="826"/>
      <c r="AO8" s="826"/>
      <c r="AP8" s="826"/>
      <c r="AQ8" s="826"/>
      <c r="AR8" s="826"/>
      <c r="AS8" s="826"/>
      <c r="AT8" s="826"/>
      <c r="AU8" s="826"/>
      <c r="AV8" s="826"/>
      <c r="AW8" s="826"/>
      <c r="AX8" s="826"/>
      <c r="AY8" s="826"/>
      <c r="AZ8" s="826"/>
      <c r="BA8" s="826"/>
      <c r="BB8" s="826"/>
      <c r="BC8" s="826"/>
      <c r="BD8" s="826"/>
      <c r="BE8" s="826"/>
      <c r="BF8" s="826"/>
      <c r="BG8" s="826"/>
      <c r="BH8" s="826"/>
      <c r="BI8" s="826"/>
      <c r="BJ8" s="826"/>
      <c r="BK8" s="826"/>
      <c r="BL8" s="826"/>
      <c r="BM8" s="826"/>
      <c r="BN8" s="826"/>
      <c r="BO8" s="826"/>
      <c r="BP8" s="826"/>
      <c r="BQ8" s="826"/>
      <c r="BR8" s="826"/>
      <c r="BS8" s="826"/>
      <c r="BT8" s="826"/>
      <c r="BU8" s="826"/>
      <c r="BV8" s="826"/>
      <c r="BW8" s="826"/>
      <c r="BX8" s="826"/>
      <c r="BY8" s="826"/>
      <c r="BZ8" s="826"/>
      <c r="CA8" s="826"/>
      <c r="CB8" s="826"/>
      <c r="CC8" s="826"/>
      <c r="CD8" s="826"/>
      <c r="CE8" s="826"/>
      <c r="CF8" s="826"/>
      <c r="CG8" s="826"/>
      <c r="CH8" s="826"/>
      <c r="CI8" s="826"/>
      <c r="CJ8" s="826"/>
      <c r="CK8" s="826"/>
      <c r="CL8" s="826"/>
      <c r="CM8" s="826"/>
      <c r="CN8" s="826"/>
      <c r="CO8" s="826"/>
      <c r="CP8" s="826"/>
      <c r="CQ8" s="826"/>
      <c r="CR8" s="826"/>
      <c r="CS8" s="826"/>
      <c r="CT8" s="826"/>
      <c r="CU8" s="826"/>
      <c r="CV8" s="826"/>
      <c r="CW8" s="826"/>
      <c r="CX8" s="826"/>
      <c r="CY8" s="826"/>
      <c r="CZ8" s="826"/>
      <c r="DA8" s="826"/>
      <c r="DB8" s="826"/>
      <c r="DC8" s="826"/>
      <c r="DD8" s="826"/>
      <c r="DE8" s="826"/>
      <c r="DF8" s="826"/>
      <c r="DG8" s="826"/>
      <c r="DH8" s="826"/>
      <c r="DI8" s="826"/>
      <c r="DJ8" s="826"/>
      <c r="DK8" s="826"/>
      <c r="DL8" s="826"/>
      <c r="DM8" s="826"/>
      <c r="DN8" s="826"/>
      <c r="DO8" s="826"/>
      <c r="DP8" s="826"/>
      <c r="DQ8" s="826"/>
      <c r="DR8" s="826"/>
      <c r="DS8" s="826"/>
      <c r="DT8" s="826"/>
      <c r="DU8" s="826"/>
      <c r="DV8" s="826"/>
      <c r="DW8" s="826"/>
      <c r="DX8" s="826"/>
      <c r="DY8" s="826"/>
      <c r="DZ8" s="826"/>
      <c r="EA8" s="826"/>
      <c r="EB8" s="826"/>
      <c r="EC8" s="826"/>
      <c r="ED8" s="826"/>
      <c r="EE8" s="826"/>
      <c r="EF8" s="826"/>
      <c r="EG8" s="826"/>
      <c r="EH8" s="826"/>
      <c r="EI8" s="826"/>
      <c r="EJ8" s="826"/>
      <c r="EK8" s="826"/>
      <c r="EL8" s="826"/>
      <c r="EM8" s="826"/>
      <c r="EN8" s="826"/>
      <c r="EO8" s="826"/>
      <c r="EP8" s="826"/>
      <c r="EQ8" s="826"/>
      <c r="ER8" s="826"/>
      <c r="ES8" s="826"/>
      <c r="ET8" s="826"/>
      <c r="EU8" s="826"/>
      <c r="EV8" s="826"/>
      <c r="EW8" s="826"/>
      <c r="EX8" s="826"/>
      <c r="EY8" s="826"/>
      <c r="EZ8" s="826"/>
      <c r="FA8" s="826"/>
      <c r="FB8" s="826"/>
      <c r="FC8" s="826"/>
      <c r="FD8" s="826"/>
      <c r="FE8" s="826"/>
      <c r="FF8" s="826"/>
      <c r="FG8" s="826"/>
      <c r="FH8" s="826"/>
      <c r="FI8" s="826"/>
      <c r="FJ8" s="826"/>
      <c r="FK8" s="826"/>
      <c r="FL8" s="826"/>
      <c r="FM8" s="826"/>
      <c r="FN8" s="826"/>
      <c r="FO8" s="826"/>
      <c r="FP8" s="826"/>
      <c r="FQ8" s="826"/>
      <c r="FR8" s="826"/>
      <c r="FS8" s="826"/>
      <c r="FT8" s="826"/>
      <c r="FU8" s="826"/>
      <c r="FV8" s="826"/>
      <c r="FW8" s="826"/>
      <c r="FX8" s="826"/>
      <c r="FY8" s="826"/>
      <c r="FZ8" s="826"/>
      <c r="GA8" s="826"/>
      <c r="GB8" s="826"/>
      <c r="GC8" s="826"/>
      <c r="GD8" s="826"/>
      <c r="GE8" s="826"/>
      <c r="GF8" s="826"/>
      <c r="GG8" s="826"/>
      <c r="GH8" s="826"/>
      <c r="GI8" s="826"/>
      <c r="GJ8" s="826"/>
      <c r="GK8" s="826"/>
      <c r="GL8" s="826"/>
      <c r="GM8" s="826"/>
      <c r="GN8" s="826"/>
      <c r="GO8" s="826"/>
      <c r="GP8" s="826"/>
      <c r="GQ8" s="826"/>
      <c r="GR8" s="826"/>
      <c r="GS8" s="826"/>
      <c r="GT8" s="826"/>
      <c r="GU8" s="826"/>
      <c r="GV8" s="826"/>
      <c r="GW8" s="826"/>
      <c r="GX8" s="826"/>
      <c r="GY8" s="826"/>
      <c r="GZ8" s="826"/>
      <c r="HA8" s="826"/>
      <c r="HB8" s="826"/>
      <c r="HC8" s="826"/>
      <c r="HD8" s="826"/>
      <c r="HE8" s="826"/>
      <c r="HF8" s="826"/>
      <c r="HG8" s="826"/>
      <c r="HH8" s="826"/>
      <c r="HI8" s="826"/>
      <c r="HJ8" s="826"/>
      <c r="HK8" s="826"/>
      <c r="HL8" s="826"/>
      <c r="HM8" s="826"/>
      <c r="HN8" s="826"/>
      <c r="HO8" s="826"/>
      <c r="HP8" s="826"/>
      <c r="HQ8" s="826"/>
      <c r="HR8" s="826"/>
      <c r="HS8" s="826"/>
      <c r="HT8" s="826"/>
      <c r="HU8" s="826"/>
      <c r="HV8" s="826"/>
      <c r="HW8" s="826"/>
      <c r="HX8" s="826"/>
      <c r="HY8" s="826"/>
      <c r="HZ8" s="826"/>
      <c r="IA8" s="826"/>
      <c r="IB8" s="826"/>
      <c r="IC8" s="826"/>
      <c r="ID8" s="826"/>
      <c r="IE8" s="826"/>
      <c r="IF8" s="826"/>
      <c r="IG8" s="826"/>
      <c r="IH8" s="826"/>
      <c r="II8" s="826"/>
      <c r="IJ8" s="826"/>
      <c r="IK8" s="826"/>
      <c r="IL8" s="826"/>
      <c r="IM8" s="826"/>
      <c r="IN8" s="826"/>
      <c r="IO8" s="826"/>
      <c r="IP8" s="826"/>
      <c r="IQ8" s="826"/>
      <c r="IR8" s="826"/>
    </row>
    <row r="9" customFormat="false" ht="27.95" hidden="false" customHeight="true" outlineLevel="0" collapsed="false">
      <c r="A9" s="862" t="s">
        <v>705</v>
      </c>
      <c r="B9" s="856"/>
      <c r="C9" s="857" t="n">
        <v>28880</v>
      </c>
      <c r="D9" s="858"/>
      <c r="E9" s="859"/>
      <c r="F9" s="859"/>
      <c r="G9" s="859"/>
      <c r="H9" s="859"/>
      <c r="I9" s="859"/>
      <c r="J9" s="859"/>
      <c r="K9" s="859"/>
      <c r="L9" s="859"/>
      <c r="M9" s="859"/>
      <c r="N9" s="859"/>
      <c r="O9" s="859"/>
      <c r="P9" s="859"/>
      <c r="Q9" s="859"/>
      <c r="R9" s="859"/>
      <c r="S9" s="859"/>
      <c r="T9" s="859"/>
      <c r="U9" s="860"/>
      <c r="V9" s="826"/>
      <c r="W9" s="826"/>
      <c r="X9" s="826"/>
      <c r="Y9" s="826"/>
      <c r="Z9" s="826"/>
      <c r="AA9" s="826"/>
      <c r="AB9" s="826"/>
      <c r="AC9" s="826"/>
      <c r="AD9" s="826"/>
      <c r="AE9" s="826"/>
      <c r="AF9" s="826"/>
      <c r="AG9" s="826"/>
      <c r="AH9" s="826"/>
      <c r="AI9" s="826"/>
      <c r="AJ9" s="826"/>
      <c r="AK9" s="826"/>
      <c r="AL9" s="826"/>
      <c r="AM9" s="826"/>
      <c r="AN9" s="826"/>
      <c r="AO9" s="826"/>
      <c r="AP9" s="826"/>
      <c r="AQ9" s="826"/>
      <c r="AR9" s="826"/>
      <c r="AS9" s="826"/>
      <c r="AT9" s="826"/>
      <c r="AU9" s="826"/>
      <c r="AV9" s="826"/>
      <c r="AW9" s="826"/>
      <c r="AX9" s="826"/>
      <c r="AY9" s="826"/>
      <c r="AZ9" s="826"/>
      <c r="BA9" s="826"/>
      <c r="BB9" s="826"/>
      <c r="BC9" s="826"/>
      <c r="BD9" s="826"/>
      <c r="BE9" s="826"/>
      <c r="BF9" s="826"/>
      <c r="BG9" s="826"/>
      <c r="BH9" s="826"/>
      <c r="BI9" s="826"/>
      <c r="BJ9" s="826"/>
      <c r="BK9" s="826"/>
      <c r="BL9" s="826"/>
      <c r="BM9" s="826"/>
      <c r="BN9" s="826"/>
      <c r="BO9" s="826"/>
      <c r="BP9" s="826"/>
      <c r="BQ9" s="826"/>
      <c r="BR9" s="826"/>
      <c r="BS9" s="826"/>
      <c r="BT9" s="826"/>
      <c r="BU9" s="826"/>
      <c r="BV9" s="826"/>
      <c r="BW9" s="826"/>
      <c r="BX9" s="826"/>
      <c r="BY9" s="826"/>
      <c r="BZ9" s="826"/>
      <c r="CA9" s="826"/>
      <c r="CB9" s="826"/>
      <c r="CC9" s="826"/>
      <c r="CD9" s="826"/>
      <c r="CE9" s="826"/>
      <c r="CF9" s="826"/>
      <c r="CG9" s="826"/>
      <c r="CH9" s="826"/>
      <c r="CI9" s="826"/>
      <c r="CJ9" s="826"/>
      <c r="CK9" s="826"/>
      <c r="CL9" s="826"/>
      <c r="CM9" s="826"/>
      <c r="CN9" s="826"/>
      <c r="CO9" s="826"/>
      <c r="CP9" s="826"/>
      <c r="CQ9" s="826"/>
      <c r="CR9" s="826"/>
      <c r="CS9" s="826"/>
      <c r="CT9" s="826"/>
      <c r="CU9" s="826"/>
      <c r="CV9" s="826"/>
      <c r="CW9" s="826"/>
      <c r="CX9" s="826"/>
      <c r="CY9" s="826"/>
      <c r="CZ9" s="826"/>
      <c r="DA9" s="826"/>
      <c r="DB9" s="826"/>
      <c r="DC9" s="826"/>
      <c r="DD9" s="826"/>
      <c r="DE9" s="826"/>
      <c r="DF9" s="826"/>
      <c r="DG9" s="826"/>
      <c r="DH9" s="826"/>
      <c r="DI9" s="826"/>
      <c r="DJ9" s="826"/>
      <c r="DK9" s="826"/>
      <c r="DL9" s="826"/>
      <c r="DM9" s="826"/>
      <c r="DN9" s="826"/>
      <c r="DO9" s="826"/>
      <c r="DP9" s="826"/>
      <c r="DQ9" s="826"/>
      <c r="DR9" s="826"/>
      <c r="DS9" s="826"/>
      <c r="DT9" s="826"/>
      <c r="DU9" s="826"/>
      <c r="DV9" s="826"/>
      <c r="DW9" s="826"/>
      <c r="DX9" s="826"/>
      <c r="DY9" s="826"/>
      <c r="DZ9" s="826"/>
      <c r="EA9" s="826"/>
      <c r="EB9" s="826"/>
      <c r="EC9" s="826"/>
      <c r="ED9" s="826"/>
      <c r="EE9" s="826"/>
      <c r="EF9" s="826"/>
      <c r="EG9" s="826"/>
      <c r="EH9" s="826"/>
      <c r="EI9" s="826"/>
      <c r="EJ9" s="826"/>
      <c r="EK9" s="826"/>
      <c r="EL9" s="826"/>
      <c r="EM9" s="826"/>
      <c r="EN9" s="826"/>
      <c r="EO9" s="826"/>
      <c r="EP9" s="826"/>
      <c r="EQ9" s="826"/>
      <c r="ER9" s="826"/>
      <c r="ES9" s="826"/>
      <c r="ET9" s="826"/>
      <c r="EU9" s="826"/>
      <c r="EV9" s="826"/>
      <c r="EW9" s="826"/>
      <c r="EX9" s="826"/>
      <c r="EY9" s="826"/>
      <c r="EZ9" s="826"/>
      <c r="FA9" s="826"/>
      <c r="FB9" s="826"/>
      <c r="FC9" s="826"/>
      <c r="FD9" s="826"/>
      <c r="FE9" s="826"/>
      <c r="FF9" s="826"/>
      <c r="FG9" s="826"/>
      <c r="FH9" s="826"/>
      <c r="FI9" s="826"/>
      <c r="FJ9" s="826"/>
      <c r="FK9" s="826"/>
      <c r="FL9" s="826"/>
      <c r="FM9" s="826"/>
      <c r="FN9" s="826"/>
      <c r="FO9" s="826"/>
      <c r="FP9" s="826"/>
      <c r="FQ9" s="826"/>
      <c r="FR9" s="826"/>
      <c r="FS9" s="826"/>
      <c r="FT9" s="826"/>
      <c r="FU9" s="826"/>
      <c r="FV9" s="826"/>
      <c r="FW9" s="826"/>
      <c r="FX9" s="826"/>
      <c r="FY9" s="826"/>
      <c r="FZ9" s="826"/>
      <c r="GA9" s="826"/>
      <c r="GB9" s="826"/>
      <c r="GC9" s="826"/>
      <c r="GD9" s="826"/>
      <c r="GE9" s="826"/>
      <c r="GF9" s="826"/>
      <c r="GG9" s="826"/>
      <c r="GH9" s="826"/>
      <c r="GI9" s="826"/>
      <c r="GJ9" s="826"/>
      <c r="GK9" s="826"/>
      <c r="GL9" s="826"/>
      <c r="GM9" s="826"/>
      <c r="GN9" s="826"/>
      <c r="GO9" s="826"/>
      <c r="GP9" s="826"/>
      <c r="GQ9" s="826"/>
      <c r="GR9" s="826"/>
      <c r="GS9" s="826"/>
      <c r="GT9" s="826"/>
      <c r="GU9" s="826"/>
      <c r="GV9" s="826"/>
      <c r="GW9" s="826"/>
      <c r="GX9" s="826"/>
      <c r="GY9" s="826"/>
      <c r="GZ9" s="826"/>
      <c r="HA9" s="826"/>
      <c r="HB9" s="826"/>
      <c r="HC9" s="826"/>
      <c r="HD9" s="826"/>
      <c r="HE9" s="826"/>
      <c r="HF9" s="826"/>
      <c r="HG9" s="826"/>
      <c r="HH9" s="826"/>
      <c r="HI9" s="826"/>
      <c r="HJ9" s="826"/>
      <c r="HK9" s="826"/>
      <c r="HL9" s="826"/>
      <c r="HM9" s="826"/>
      <c r="HN9" s="826"/>
      <c r="HO9" s="826"/>
      <c r="HP9" s="826"/>
      <c r="HQ9" s="826"/>
      <c r="HR9" s="826"/>
      <c r="HS9" s="826"/>
      <c r="HT9" s="826"/>
      <c r="HU9" s="826"/>
      <c r="HV9" s="826"/>
      <c r="HW9" s="826"/>
      <c r="HX9" s="826"/>
      <c r="HY9" s="826"/>
      <c r="HZ9" s="826"/>
      <c r="IA9" s="826"/>
      <c r="IB9" s="826"/>
      <c r="IC9" s="826"/>
      <c r="ID9" s="826"/>
      <c r="IE9" s="826"/>
      <c r="IF9" s="826"/>
      <c r="IG9" s="826"/>
      <c r="IH9" s="826"/>
      <c r="II9" s="826"/>
      <c r="IJ9" s="826"/>
      <c r="IK9" s="826"/>
      <c r="IL9" s="826"/>
      <c r="IM9" s="826"/>
      <c r="IN9" s="826"/>
      <c r="IO9" s="826"/>
      <c r="IP9" s="826"/>
      <c r="IQ9" s="826"/>
      <c r="IR9" s="826"/>
    </row>
    <row r="10" customFormat="false" ht="27.95" hidden="false" customHeight="true" outlineLevel="0" collapsed="false">
      <c r="A10" s="863" t="s">
        <v>706</v>
      </c>
      <c r="B10" s="856"/>
      <c r="C10" s="857"/>
      <c r="D10" s="858"/>
      <c r="E10" s="859"/>
      <c r="F10" s="859"/>
      <c r="G10" s="859"/>
      <c r="H10" s="859"/>
      <c r="I10" s="859"/>
      <c r="J10" s="859"/>
      <c r="K10" s="859"/>
      <c r="L10" s="859"/>
      <c r="M10" s="859"/>
      <c r="N10" s="859"/>
      <c r="O10" s="859"/>
      <c r="P10" s="859"/>
      <c r="Q10" s="859"/>
      <c r="R10" s="859"/>
      <c r="S10" s="859"/>
      <c r="T10" s="859"/>
      <c r="U10" s="860"/>
      <c r="V10" s="826"/>
      <c r="W10" s="826"/>
      <c r="X10" s="826"/>
      <c r="Y10" s="826"/>
      <c r="Z10" s="826"/>
      <c r="AA10" s="826"/>
      <c r="AB10" s="826"/>
      <c r="AC10" s="826"/>
      <c r="AD10" s="826"/>
      <c r="AE10" s="826"/>
      <c r="AF10" s="826"/>
      <c r="AG10" s="826"/>
      <c r="AH10" s="826"/>
      <c r="AI10" s="826"/>
      <c r="AJ10" s="826"/>
      <c r="AK10" s="826"/>
      <c r="AL10" s="826"/>
      <c r="AM10" s="826"/>
      <c r="AN10" s="826"/>
      <c r="AO10" s="826"/>
      <c r="AP10" s="826"/>
      <c r="AQ10" s="826"/>
      <c r="AR10" s="826"/>
      <c r="AS10" s="826"/>
      <c r="AT10" s="826"/>
      <c r="AU10" s="826"/>
      <c r="AV10" s="826"/>
      <c r="AW10" s="826"/>
      <c r="AX10" s="826"/>
      <c r="AY10" s="826"/>
      <c r="AZ10" s="826"/>
      <c r="BA10" s="826"/>
      <c r="BB10" s="826"/>
      <c r="BC10" s="826"/>
      <c r="BD10" s="826"/>
      <c r="BE10" s="826"/>
      <c r="BF10" s="826"/>
      <c r="BG10" s="826"/>
      <c r="BH10" s="826"/>
      <c r="BI10" s="826"/>
      <c r="BJ10" s="826"/>
      <c r="BK10" s="826"/>
      <c r="BL10" s="826"/>
      <c r="BM10" s="826"/>
      <c r="BN10" s="826"/>
      <c r="BO10" s="826"/>
      <c r="BP10" s="826"/>
      <c r="BQ10" s="826"/>
      <c r="BR10" s="826"/>
      <c r="BS10" s="826"/>
      <c r="BT10" s="826"/>
      <c r="BU10" s="826"/>
      <c r="BV10" s="826"/>
      <c r="BW10" s="826"/>
      <c r="BX10" s="826"/>
      <c r="BY10" s="826"/>
      <c r="BZ10" s="826"/>
      <c r="CA10" s="826"/>
      <c r="CB10" s="826"/>
      <c r="CC10" s="826"/>
      <c r="CD10" s="826"/>
      <c r="CE10" s="826"/>
      <c r="CF10" s="826"/>
      <c r="CG10" s="826"/>
      <c r="CH10" s="826"/>
      <c r="CI10" s="826"/>
      <c r="CJ10" s="826"/>
      <c r="CK10" s="826"/>
      <c r="CL10" s="826"/>
      <c r="CM10" s="826"/>
      <c r="CN10" s="826"/>
      <c r="CO10" s="826"/>
      <c r="CP10" s="826"/>
      <c r="CQ10" s="826"/>
      <c r="CR10" s="826"/>
      <c r="CS10" s="826"/>
      <c r="CT10" s="826"/>
      <c r="CU10" s="826"/>
      <c r="CV10" s="826"/>
      <c r="CW10" s="826"/>
      <c r="CX10" s="826"/>
      <c r="CY10" s="826"/>
      <c r="CZ10" s="826"/>
      <c r="DA10" s="826"/>
      <c r="DB10" s="826"/>
      <c r="DC10" s="826"/>
      <c r="DD10" s="826"/>
      <c r="DE10" s="826"/>
      <c r="DF10" s="826"/>
      <c r="DG10" s="826"/>
      <c r="DH10" s="826"/>
      <c r="DI10" s="826"/>
      <c r="DJ10" s="826"/>
      <c r="DK10" s="826"/>
      <c r="DL10" s="826"/>
      <c r="DM10" s="826"/>
      <c r="DN10" s="826"/>
      <c r="DO10" s="826"/>
      <c r="DP10" s="826"/>
      <c r="DQ10" s="826"/>
      <c r="DR10" s="826"/>
      <c r="DS10" s="826"/>
      <c r="DT10" s="826"/>
      <c r="DU10" s="826"/>
      <c r="DV10" s="826"/>
      <c r="DW10" s="826"/>
      <c r="DX10" s="826"/>
      <c r="DY10" s="826"/>
      <c r="DZ10" s="826"/>
      <c r="EA10" s="826"/>
      <c r="EB10" s="826"/>
      <c r="EC10" s="826"/>
      <c r="ED10" s="826"/>
      <c r="EE10" s="826"/>
      <c r="EF10" s="826"/>
      <c r="EG10" s="826"/>
      <c r="EH10" s="826"/>
      <c r="EI10" s="826"/>
      <c r="EJ10" s="826"/>
      <c r="EK10" s="826"/>
      <c r="EL10" s="826"/>
      <c r="EM10" s="826"/>
      <c r="EN10" s="826"/>
      <c r="EO10" s="826"/>
      <c r="EP10" s="826"/>
      <c r="EQ10" s="826"/>
      <c r="ER10" s="826"/>
      <c r="ES10" s="826"/>
      <c r="ET10" s="826"/>
      <c r="EU10" s="826"/>
      <c r="EV10" s="826"/>
      <c r="EW10" s="826"/>
      <c r="EX10" s="826"/>
      <c r="EY10" s="826"/>
      <c r="EZ10" s="826"/>
      <c r="FA10" s="826"/>
      <c r="FB10" s="826"/>
      <c r="FC10" s="826"/>
      <c r="FD10" s="826"/>
      <c r="FE10" s="826"/>
      <c r="FF10" s="826"/>
      <c r="FG10" s="826"/>
      <c r="FH10" s="826"/>
      <c r="FI10" s="826"/>
      <c r="FJ10" s="826"/>
      <c r="FK10" s="826"/>
      <c r="FL10" s="826"/>
      <c r="FM10" s="826"/>
      <c r="FN10" s="826"/>
      <c r="FO10" s="826"/>
      <c r="FP10" s="826"/>
      <c r="FQ10" s="826"/>
      <c r="FR10" s="826"/>
      <c r="FS10" s="826"/>
      <c r="FT10" s="826"/>
      <c r="FU10" s="826"/>
      <c r="FV10" s="826"/>
      <c r="FW10" s="826"/>
      <c r="FX10" s="826"/>
      <c r="FY10" s="826"/>
      <c r="FZ10" s="826"/>
      <c r="GA10" s="826"/>
      <c r="GB10" s="826"/>
      <c r="GC10" s="826"/>
      <c r="GD10" s="826"/>
      <c r="GE10" s="826"/>
      <c r="GF10" s="826"/>
      <c r="GG10" s="826"/>
      <c r="GH10" s="826"/>
      <c r="GI10" s="826"/>
      <c r="GJ10" s="826"/>
      <c r="GK10" s="826"/>
      <c r="GL10" s="826"/>
      <c r="GM10" s="826"/>
      <c r="GN10" s="826"/>
      <c r="GO10" s="826"/>
      <c r="GP10" s="826"/>
      <c r="GQ10" s="826"/>
      <c r="GR10" s="826"/>
      <c r="GS10" s="826"/>
      <c r="GT10" s="826"/>
      <c r="GU10" s="826"/>
      <c r="GV10" s="826"/>
      <c r="GW10" s="826"/>
      <c r="GX10" s="826"/>
      <c r="GY10" s="826"/>
      <c r="GZ10" s="826"/>
      <c r="HA10" s="826"/>
      <c r="HB10" s="826"/>
      <c r="HC10" s="826"/>
      <c r="HD10" s="826"/>
      <c r="HE10" s="826"/>
      <c r="HF10" s="826"/>
      <c r="HG10" s="826"/>
      <c r="HH10" s="826"/>
      <c r="HI10" s="826"/>
      <c r="HJ10" s="826"/>
      <c r="HK10" s="826"/>
      <c r="HL10" s="826"/>
      <c r="HM10" s="826"/>
      <c r="HN10" s="826"/>
      <c r="HO10" s="826"/>
      <c r="HP10" s="826"/>
      <c r="HQ10" s="826"/>
      <c r="HR10" s="826"/>
      <c r="HS10" s="826"/>
      <c r="HT10" s="826"/>
      <c r="HU10" s="826"/>
      <c r="HV10" s="826"/>
      <c r="HW10" s="826"/>
      <c r="HX10" s="826"/>
      <c r="HY10" s="826"/>
      <c r="HZ10" s="826"/>
      <c r="IA10" s="826"/>
      <c r="IB10" s="826"/>
      <c r="IC10" s="826"/>
      <c r="ID10" s="826"/>
      <c r="IE10" s="826"/>
      <c r="IF10" s="826"/>
      <c r="IG10" s="826"/>
      <c r="IH10" s="826"/>
      <c r="II10" s="826"/>
      <c r="IJ10" s="826"/>
      <c r="IK10" s="826"/>
      <c r="IL10" s="826"/>
      <c r="IM10" s="826"/>
      <c r="IN10" s="826"/>
      <c r="IO10" s="826"/>
      <c r="IP10" s="826"/>
      <c r="IQ10" s="826"/>
      <c r="IR10" s="826"/>
    </row>
    <row r="11" customFormat="false" ht="27.95" hidden="false" customHeight="true" outlineLevel="0" collapsed="false">
      <c r="A11" s="864" t="s">
        <v>707</v>
      </c>
      <c r="B11" s="856"/>
      <c r="C11" s="865" t="n">
        <v>680</v>
      </c>
      <c r="D11" s="866" t="s">
        <v>494</v>
      </c>
      <c r="E11" s="859"/>
      <c r="F11" s="859"/>
      <c r="G11" s="859"/>
      <c r="H11" s="859"/>
      <c r="I11" s="859"/>
      <c r="J11" s="859"/>
      <c r="K11" s="859"/>
      <c r="L11" s="859"/>
      <c r="M11" s="859"/>
      <c r="N11" s="859"/>
      <c r="O11" s="859"/>
      <c r="P11" s="859"/>
      <c r="Q11" s="859"/>
      <c r="R11" s="859"/>
      <c r="S11" s="859"/>
      <c r="T11" s="859"/>
      <c r="U11" s="860"/>
      <c r="V11" s="826"/>
      <c r="W11" s="826"/>
      <c r="X11" s="826"/>
      <c r="Y11" s="826"/>
      <c r="Z11" s="826"/>
      <c r="AA11" s="826"/>
      <c r="AB11" s="826"/>
      <c r="AC11" s="826"/>
      <c r="AD11" s="826"/>
      <c r="AE11" s="826"/>
      <c r="AF11" s="826"/>
      <c r="AG11" s="826"/>
      <c r="AH11" s="826"/>
      <c r="AI11" s="826"/>
      <c r="AJ11" s="826"/>
      <c r="AK11" s="826"/>
      <c r="AL11" s="826"/>
      <c r="AM11" s="826"/>
      <c r="AN11" s="826"/>
      <c r="AO11" s="826"/>
      <c r="AP11" s="826"/>
      <c r="AQ11" s="826"/>
      <c r="AR11" s="826"/>
      <c r="AS11" s="826"/>
      <c r="AT11" s="826"/>
      <c r="AU11" s="826"/>
      <c r="AV11" s="826"/>
      <c r="AW11" s="826"/>
      <c r="AX11" s="826"/>
      <c r="AY11" s="826"/>
      <c r="AZ11" s="826"/>
      <c r="BA11" s="826"/>
      <c r="BB11" s="826"/>
      <c r="BC11" s="826"/>
      <c r="BD11" s="826"/>
      <c r="BE11" s="826"/>
      <c r="BF11" s="826"/>
      <c r="BG11" s="826"/>
      <c r="BH11" s="826"/>
      <c r="BI11" s="826"/>
      <c r="BJ11" s="826"/>
      <c r="BK11" s="826"/>
      <c r="BL11" s="826"/>
      <c r="BM11" s="826"/>
      <c r="BN11" s="826"/>
      <c r="BO11" s="826"/>
      <c r="BP11" s="826"/>
      <c r="BQ11" s="826"/>
      <c r="BR11" s="826"/>
      <c r="BS11" s="826"/>
      <c r="BT11" s="826"/>
      <c r="BU11" s="826"/>
      <c r="BV11" s="826"/>
      <c r="BW11" s="826"/>
      <c r="BX11" s="826"/>
      <c r="BY11" s="826"/>
      <c r="BZ11" s="826"/>
      <c r="CA11" s="826"/>
      <c r="CB11" s="826"/>
      <c r="CC11" s="826"/>
      <c r="CD11" s="826"/>
      <c r="CE11" s="826"/>
      <c r="CF11" s="826"/>
      <c r="CG11" s="826"/>
      <c r="CH11" s="826"/>
      <c r="CI11" s="826"/>
      <c r="CJ11" s="826"/>
      <c r="CK11" s="826"/>
      <c r="CL11" s="826"/>
      <c r="CM11" s="826"/>
      <c r="CN11" s="826"/>
      <c r="CO11" s="826"/>
      <c r="CP11" s="826"/>
      <c r="CQ11" s="826"/>
      <c r="CR11" s="826"/>
      <c r="CS11" s="826"/>
      <c r="CT11" s="826"/>
      <c r="CU11" s="826"/>
      <c r="CV11" s="826"/>
      <c r="CW11" s="826"/>
      <c r="CX11" s="826"/>
      <c r="CY11" s="826"/>
      <c r="CZ11" s="826"/>
      <c r="DA11" s="826"/>
      <c r="DB11" s="826"/>
      <c r="DC11" s="826"/>
      <c r="DD11" s="826"/>
      <c r="DE11" s="826"/>
      <c r="DF11" s="826"/>
      <c r="DG11" s="826"/>
      <c r="DH11" s="826"/>
      <c r="DI11" s="826"/>
      <c r="DJ11" s="826"/>
      <c r="DK11" s="826"/>
      <c r="DL11" s="826"/>
      <c r="DM11" s="826"/>
      <c r="DN11" s="826"/>
      <c r="DO11" s="826"/>
      <c r="DP11" s="826"/>
      <c r="DQ11" s="826"/>
      <c r="DR11" s="826"/>
      <c r="DS11" s="826"/>
      <c r="DT11" s="826"/>
      <c r="DU11" s="826"/>
      <c r="DV11" s="826"/>
      <c r="DW11" s="826"/>
      <c r="DX11" s="826"/>
      <c r="DY11" s="826"/>
      <c r="DZ11" s="826"/>
      <c r="EA11" s="826"/>
      <c r="EB11" s="826"/>
      <c r="EC11" s="826"/>
      <c r="ED11" s="826"/>
      <c r="EE11" s="826"/>
      <c r="EF11" s="826"/>
      <c r="EG11" s="826"/>
      <c r="EH11" s="826"/>
      <c r="EI11" s="826"/>
      <c r="EJ11" s="826"/>
      <c r="EK11" s="826"/>
      <c r="EL11" s="826"/>
      <c r="EM11" s="826"/>
      <c r="EN11" s="826"/>
      <c r="EO11" s="826"/>
      <c r="EP11" s="826"/>
      <c r="EQ11" s="826"/>
      <c r="ER11" s="826"/>
      <c r="ES11" s="826"/>
      <c r="ET11" s="826"/>
      <c r="EU11" s="826"/>
      <c r="EV11" s="826"/>
      <c r="EW11" s="826"/>
      <c r="EX11" s="826"/>
      <c r="EY11" s="826"/>
      <c r="EZ11" s="826"/>
      <c r="FA11" s="826"/>
      <c r="FB11" s="826"/>
      <c r="FC11" s="826"/>
      <c r="FD11" s="826"/>
      <c r="FE11" s="826"/>
      <c r="FF11" s="826"/>
      <c r="FG11" s="826"/>
      <c r="FH11" s="826"/>
      <c r="FI11" s="826"/>
      <c r="FJ11" s="826"/>
      <c r="FK11" s="826"/>
      <c r="FL11" s="826"/>
      <c r="FM11" s="826"/>
      <c r="FN11" s="826"/>
      <c r="FO11" s="826"/>
      <c r="FP11" s="826"/>
      <c r="FQ11" s="826"/>
      <c r="FR11" s="826"/>
      <c r="FS11" s="826"/>
      <c r="FT11" s="826"/>
      <c r="FU11" s="826"/>
      <c r="FV11" s="826"/>
      <c r="FW11" s="826"/>
      <c r="FX11" s="826"/>
      <c r="FY11" s="826"/>
      <c r="FZ11" s="826"/>
      <c r="GA11" s="826"/>
      <c r="GB11" s="826"/>
      <c r="GC11" s="826"/>
      <c r="GD11" s="826"/>
      <c r="GE11" s="826"/>
      <c r="GF11" s="826"/>
      <c r="GG11" s="826"/>
      <c r="GH11" s="826"/>
      <c r="GI11" s="826"/>
      <c r="GJ11" s="826"/>
      <c r="GK11" s="826"/>
      <c r="GL11" s="826"/>
      <c r="GM11" s="826"/>
      <c r="GN11" s="826"/>
      <c r="GO11" s="826"/>
      <c r="GP11" s="826"/>
      <c r="GQ11" s="826"/>
      <c r="GR11" s="826"/>
      <c r="GS11" s="826"/>
      <c r="GT11" s="826"/>
      <c r="GU11" s="826"/>
      <c r="GV11" s="826"/>
      <c r="GW11" s="826"/>
      <c r="GX11" s="826"/>
      <c r="GY11" s="826"/>
      <c r="GZ11" s="826"/>
      <c r="HA11" s="826"/>
      <c r="HB11" s="826"/>
      <c r="HC11" s="826"/>
      <c r="HD11" s="826"/>
      <c r="HE11" s="826"/>
      <c r="HF11" s="826"/>
      <c r="HG11" s="826"/>
      <c r="HH11" s="826"/>
      <c r="HI11" s="826"/>
      <c r="HJ11" s="826"/>
      <c r="HK11" s="826"/>
      <c r="HL11" s="826"/>
      <c r="HM11" s="826"/>
      <c r="HN11" s="826"/>
      <c r="HO11" s="826"/>
      <c r="HP11" s="826"/>
      <c r="HQ11" s="826"/>
      <c r="HR11" s="826"/>
      <c r="HS11" s="826"/>
      <c r="HT11" s="826"/>
      <c r="HU11" s="826"/>
      <c r="HV11" s="826"/>
      <c r="HW11" s="826"/>
      <c r="HX11" s="826"/>
      <c r="HY11" s="826"/>
      <c r="HZ11" s="826"/>
      <c r="IA11" s="826"/>
      <c r="IB11" s="826"/>
      <c r="IC11" s="826"/>
      <c r="ID11" s="826"/>
      <c r="IE11" s="826"/>
      <c r="IF11" s="826"/>
      <c r="IG11" s="826"/>
      <c r="IH11" s="826"/>
      <c r="II11" s="826"/>
      <c r="IJ11" s="826"/>
      <c r="IK11" s="826"/>
      <c r="IL11" s="826"/>
      <c r="IM11" s="826"/>
      <c r="IN11" s="826"/>
      <c r="IO11" s="826"/>
      <c r="IP11" s="826"/>
      <c r="IQ11" s="826"/>
      <c r="IR11" s="826"/>
    </row>
    <row r="12" customFormat="false" ht="27.95" hidden="false" customHeight="true" outlineLevel="0" collapsed="false">
      <c r="A12" s="861"/>
      <c r="B12" s="856"/>
      <c r="C12" s="857"/>
      <c r="D12" s="858"/>
      <c r="E12" s="859"/>
      <c r="F12" s="859"/>
      <c r="G12" s="859"/>
      <c r="H12" s="859"/>
      <c r="I12" s="859"/>
      <c r="J12" s="859"/>
      <c r="K12" s="859"/>
      <c r="L12" s="859"/>
      <c r="M12" s="859"/>
      <c r="N12" s="859"/>
      <c r="O12" s="859"/>
      <c r="P12" s="859"/>
      <c r="Q12" s="859"/>
      <c r="R12" s="859"/>
      <c r="S12" s="859"/>
      <c r="T12" s="859"/>
      <c r="U12" s="860"/>
      <c r="V12" s="826"/>
      <c r="W12" s="826"/>
      <c r="X12" s="826"/>
      <c r="Y12" s="826"/>
      <c r="Z12" s="826"/>
      <c r="AA12" s="826"/>
      <c r="AB12" s="826"/>
      <c r="AC12" s="826"/>
      <c r="AD12" s="826"/>
      <c r="AE12" s="826"/>
      <c r="AF12" s="826"/>
      <c r="AG12" s="826"/>
      <c r="AH12" s="826"/>
      <c r="AI12" s="826"/>
      <c r="AJ12" s="826"/>
      <c r="AK12" s="826"/>
      <c r="AL12" s="826"/>
      <c r="AM12" s="826"/>
      <c r="AN12" s="826"/>
      <c r="AO12" s="826"/>
      <c r="AP12" s="826"/>
      <c r="AQ12" s="826"/>
      <c r="AR12" s="826"/>
      <c r="AS12" s="826"/>
      <c r="AT12" s="826"/>
      <c r="AU12" s="826"/>
      <c r="AV12" s="826"/>
      <c r="AW12" s="826"/>
      <c r="AX12" s="826"/>
      <c r="AY12" s="826"/>
      <c r="AZ12" s="826"/>
      <c r="BA12" s="826"/>
      <c r="BB12" s="826"/>
      <c r="BC12" s="826"/>
      <c r="BD12" s="826"/>
      <c r="BE12" s="826"/>
      <c r="BF12" s="826"/>
      <c r="BG12" s="826"/>
      <c r="BH12" s="826"/>
      <c r="BI12" s="826"/>
      <c r="BJ12" s="826"/>
      <c r="BK12" s="826"/>
      <c r="BL12" s="826"/>
      <c r="BM12" s="826"/>
      <c r="BN12" s="826"/>
      <c r="BO12" s="826"/>
      <c r="BP12" s="826"/>
      <c r="BQ12" s="826"/>
      <c r="BR12" s="826"/>
      <c r="BS12" s="826"/>
      <c r="BT12" s="826"/>
      <c r="BU12" s="826"/>
      <c r="BV12" s="826"/>
      <c r="BW12" s="826"/>
      <c r="BX12" s="826"/>
      <c r="BY12" s="826"/>
      <c r="BZ12" s="826"/>
      <c r="CA12" s="826"/>
      <c r="CB12" s="826"/>
      <c r="CC12" s="826"/>
      <c r="CD12" s="826"/>
      <c r="CE12" s="826"/>
      <c r="CF12" s="826"/>
      <c r="CG12" s="826"/>
      <c r="CH12" s="826"/>
      <c r="CI12" s="826"/>
      <c r="CJ12" s="826"/>
      <c r="CK12" s="826"/>
      <c r="CL12" s="826"/>
      <c r="CM12" s="826"/>
      <c r="CN12" s="826"/>
      <c r="CO12" s="826"/>
      <c r="CP12" s="826"/>
      <c r="CQ12" s="826"/>
      <c r="CR12" s="826"/>
      <c r="CS12" s="826"/>
      <c r="CT12" s="826"/>
      <c r="CU12" s="826"/>
      <c r="CV12" s="826"/>
      <c r="CW12" s="826"/>
      <c r="CX12" s="826"/>
      <c r="CY12" s="826"/>
      <c r="CZ12" s="826"/>
      <c r="DA12" s="826"/>
      <c r="DB12" s="826"/>
      <c r="DC12" s="826"/>
      <c r="DD12" s="826"/>
      <c r="DE12" s="826"/>
      <c r="DF12" s="826"/>
      <c r="DG12" s="826"/>
      <c r="DH12" s="826"/>
      <c r="DI12" s="826"/>
      <c r="DJ12" s="826"/>
      <c r="DK12" s="826"/>
      <c r="DL12" s="826"/>
      <c r="DM12" s="826"/>
      <c r="DN12" s="826"/>
      <c r="DO12" s="826"/>
      <c r="DP12" s="826"/>
      <c r="DQ12" s="826"/>
      <c r="DR12" s="826"/>
      <c r="DS12" s="826"/>
      <c r="DT12" s="826"/>
      <c r="DU12" s="826"/>
      <c r="DV12" s="826"/>
      <c r="DW12" s="826"/>
      <c r="DX12" s="826"/>
      <c r="DY12" s="826"/>
      <c r="DZ12" s="826"/>
      <c r="EA12" s="826"/>
      <c r="EB12" s="826"/>
      <c r="EC12" s="826"/>
      <c r="ED12" s="826"/>
      <c r="EE12" s="826"/>
      <c r="EF12" s="826"/>
      <c r="EG12" s="826"/>
      <c r="EH12" s="826"/>
      <c r="EI12" s="826"/>
      <c r="EJ12" s="826"/>
      <c r="EK12" s="826"/>
      <c r="EL12" s="826"/>
      <c r="EM12" s="826"/>
      <c r="EN12" s="826"/>
      <c r="EO12" s="826"/>
      <c r="EP12" s="826"/>
      <c r="EQ12" s="826"/>
      <c r="ER12" s="826"/>
      <c r="ES12" s="826"/>
      <c r="ET12" s="826"/>
      <c r="EU12" s="826"/>
      <c r="EV12" s="826"/>
      <c r="EW12" s="826"/>
      <c r="EX12" s="826"/>
      <c r="EY12" s="826"/>
      <c r="EZ12" s="826"/>
      <c r="FA12" s="826"/>
      <c r="FB12" s="826"/>
      <c r="FC12" s="826"/>
      <c r="FD12" s="826"/>
      <c r="FE12" s="826"/>
      <c r="FF12" s="826"/>
      <c r="FG12" s="826"/>
      <c r="FH12" s="826"/>
      <c r="FI12" s="826"/>
      <c r="FJ12" s="826"/>
      <c r="FK12" s="826"/>
      <c r="FL12" s="826"/>
      <c r="FM12" s="826"/>
      <c r="FN12" s="826"/>
      <c r="FO12" s="826"/>
      <c r="FP12" s="826"/>
      <c r="FQ12" s="826"/>
      <c r="FR12" s="826"/>
      <c r="FS12" s="826"/>
      <c r="FT12" s="826"/>
      <c r="FU12" s="826"/>
      <c r="FV12" s="826"/>
      <c r="FW12" s="826"/>
      <c r="FX12" s="826"/>
      <c r="FY12" s="826"/>
      <c r="FZ12" s="826"/>
      <c r="GA12" s="826"/>
      <c r="GB12" s="826"/>
      <c r="GC12" s="826"/>
      <c r="GD12" s="826"/>
      <c r="GE12" s="826"/>
      <c r="GF12" s="826"/>
      <c r="GG12" s="826"/>
      <c r="GH12" s="826"/>
      <c r="GI12" s="826"/>
      <c r="GJ12" s="826"/>
      <c r="GK12" s="826"/>
      <c r="GL12" s="826"/>
      <c r="GM12" s="826"/>
      <c r="GN12" s="826"/>
      <c r="GO12" s="826"/>
      <c r="GP12" s="826"/>
      <c r="GQ12" s="826"/>
      <c r="GR12" s="826"/>
      <c r="GS12" s="826"/>
      <c r="GT12" s="826"/>
      <c r="GU12" s="826"/>
      <c r="GV12" s="826"/>
      <c r="GW12" s="826"/>
      <c r="GX12" s="826"/>
      <c r="GY12" s="826"/>
      <c r="GZ12" s="826"/>
      <c r="HA12" s="826"/>
      <c r="HB12" s="826"/>
      <c r="HC12" s="826"/>
      <c r="HD12" s="826"/>
      <c r="HE12" s="826"/>
      <c r="HF12" s="826"/>
      <c r="HG12" s="826"/>
      <c r="HH12" s="826"/>
      <c r="HI12" s="826"/>
      <c r="HJ12" s="826"/>
      <c r="HK12" s="826"/>
      <c r="HL12" s="826"/>
      <c r="HM12" s="826"/>
      <c r="HN12" s="826"/>
      <c r="HO12" s="826"/>
      <c r="HP12" s="826"/>
      <c r="HQ12" s="826"/>
      <c r="HR12" s="826"/>
      <c r="HS12" s="826"/>
      <c r="HT12" s="826"/>
      <c r="HU12" s="826"/>
      <c r="HV12" s="826"/>
      <c r="HW12" s="826"/>
      <c r="HX12" s="826"/>
      <c r="HY12" s="826"/>
      <c r="HZ12" s="826"/>
      <c r="IA12" s="826"/>
      <c r="IB12" s="826"/>
      <c r="IC12" s="826"/>
      <c r="ID12" s="826"/>
      <c r="IE12" s="826"/>
      <c r="IF12" s="826"/>
      <c r="IG12" s="826"/>
      <c r="IH12" s="826"/>
      <c r="II12" s="826"/>
      <c r="IJ12" s="826"/>
      <c r="IK12" s="826"/>
      <c r="IL12" s="826"/>
      <c r="IM12" s="826"/>
      <c r="IN12" s="826"/>
      <c r="IO12" s="826"/>
      <c r="IP12" s="826"/>
      <c r="IQ12" s="826"/>
      <c r="IR12" s="826"/>
    </row>
    <row r="13" customFormat="false" ht="27.95" hidden="false" customHeight="true" outlineLevel="0" collapsed="false">
      <c r="A13" s="861" t="s">
        <v>708</v>
      </c>
      <c r="B13" s="856"/>
      <c r="C13" s="857"/>
      <c r="D13" s="858"/>
      <c r="E13" s="859"/>
      <c r="F13" s="859"/>
      <c r="G13" s="859"/>
      <c r="H13" s="859"/>
      <c r="I13" s="859"/>
      <c r="J13" s="859"/>
      <c r="K13" s="859"/>
      <c r="L13" s="859"/>
      <c r="M13" s="859"/>
      <c r="N13" s="859"/>
      <c r="O13" s="859"/>
      <c r="P13" s="859"/>
      <c r="Q13" s="859"/>
      <c r="R13" s="859"/>
      <c r="S13" s="859"/>
      <c r="T13" s="859"/>
      <c r="U13" s="860"/>
      <c r="V13" s="826"/>
      <c r="W13" s="826"/>
      <c r="X13" s="826"/>
      <c r="Y13" s="826"/>
      <c r="Z13" s="826"/>
      <c r="AA13" s="826"/>
      <c r="AB13" s="826"/>
      <c r="AC13" s="826"/>
      <c r="AD13" s="826"/>
      <c r="AE13" s="826"/>
      <c r="AF13" s="826"/>
      <c r="AG13" s="826"/>
      <c r="AH13" s="826"/>
      <c r="AI13" s="826"/>
      <c r="AJ13" s="826"/>
      <c r="AK13" s="826"/>
      <c r="AL13" s="826"/>
      <c r="AM13" s="826"/>
      <c r="AN13" s="826"/>
      <c r="AO13" s="826"/>
      <c r="AP13" s="826"/>
      <c r="AQ13" s="826"/>
      <c r="AR13" s="826"/>
      <c r="AS13" s="826"/>
      <c r="AT13" s="826"/>
      <c r="AU13" s="826"/>
      <c r="AV13" s="826"/>
      <c r="AW13" s="826"/>
      <c r="AX13" s="826"/>
      <c r="AY13" s="826"/>
      <c r="AZ13" s="826"/>
      <c r="BA13" s="826"/>
      <c r="BB13" s="826"/>
      <c r="BC13" s="826"/>
      <c r="BD13" s="826"/>
      <c r="BE13" s="826"/>
      <c r="BF13" s="826"/>
      <c r="BG13" s="826"/>
      <c r="BH13" s="826"/>
      <c r="BI13" s="826"/>
      <c r="BJ13" s="826"/>
      <c r="BK13" s="826"/>
      <c r="BL13" s="826"/>
      <c r="BM13" s="826"/>
      <c r="BN13" s="826"/>
      <c r="BO13" s="826"/>
      <c r="BP13" s="826"/>
      <c r="BQ13" s="826"/>
      <c r="BR13" s="826"/>
      <c r="BS13" s="826"/>
      <c r="BT13" s="826"/>
      <c r="BU13" s="826"/>
      <c r="BV13" s="826"/>
      <c r="BW13" s="826"/>
      <c r="BX13" s="826"/>
      <c r="BY13" s="826"/>
      <c r="BZ13" s="826"/>
      <c r="CA13" s="826"/>
      <c r="CB13" s="826"/>
      <c r="CC13" s="826"/>
      <c r="CD13" s="826"/>
      <c r="CE13" s="826"/>
      <c r="CF13" s="826"/>
      <c r="CG13" s="826"/>
      <c r="CH13" s="826"/>
      <c r="CI13" s="826"/>
      <c r="CJ13" s="826"/>
      <c r="CK13" s="826"/>
      <c r="CL13" s="826"/>
      <c r="CM13" s="826"/>
      <c r="CN13" s="826"/>
      <c r="CO13" s="826"/>
      <c r="CP13" s="826"/>
      <c r="CQ13" s="826"/>
      <c r="CR13" s="826"/>
      <c r="CS13" s="826"/>
      <c r="CT13" s="826"/>
      <c r="CU13" s="826"/>
      <c r="CV13" s="826"/>
      <c r="CW13" s="826"/>
      <c r="CX13" s="826"/>
      <c r="CY13" s="826"/>
      <c r="CZ13" s="826"/>
      <c r="DA13" s="826"/>
      <c r="DB13" s="826"/>
      <c r="DC13" s="826"/>
      <c r="DD13" s="826"/>
      <c r="DE13" s="826"/>
      <c r="DF13" s="826"/>
      <c r="DG13" s="826"/>
      <c r="DH13" s="826"/>
      <c r="DI13" s="826"/>
      <c r="DJ13" s="826"/>
      <c r="DK13" s="826"/>
      <c r="DL13" s="826"/>
      <c r="DM13" s="826"/>
      <c r="DN13" s="826"/>
      <c r="DO13" s="826"/>
      <c r="DP13" s="826"/>
      <c r="DQ13" s="826"/>
      <c r="DR13" s="826"/>
      <c r="DS13" s="826"/>
      <c r="DT13" s="826"/>
      <c r="DU13" s="826"/>
      <c r="DV13" s="826"/>
      <c r="DW13" s="826"/>
      <c r="DX13" s="826"/>
      <c r="DY13" s="826"/>
      <c r="DZ13" s="826"/>
      <c r="EA13" s="826"/>
      <c r="EB13" s="826"/>
      <c r="EC13" s="826"/>
      <c r="ED13" s="826"/>
      <c r="EE13" s="826"/>
      <c r="EF13" s="826"/>
      <c r="EG13" s="826"/>
      <c r="EH13" s="826"/>
      <c r="EI13" s="826"/>
      <c r="EJ13" s="826"/>
      <c r="EK13" s="826"/>
      <c r="EL13" s="826"/>
      <c r="EM13" s="826"/>
      <c r="EN13" s="826"/>
      <c r="EO13" s="826"/>
      <c r="EP13" s="826"/>
      <c r="EQ13" s="826"/>
      <c r="ER13" s="826"/>
      <c r="ES13" s="826"/>
      <c r="ET13" s="826"/>
      <c r="EU13" s="826"/>
      <c r="EV13" s="826"/>
      <c r="EW13" s="826"/>
      <c r="EX13" s="826"/>
      <c r="EY13" s="826"/>
      <c r="EZ13" s="826"/>
      <c r="FA13" s="826"/>
      <c r="FB13" s="826"/>
      <c r="FC13" s="826"/>
      <c r="FD13" s="826"/>
      <c r="FE13" s="826"/>
      <c r="FF13" s="826"/>
      <c r="FG13" s="826"/>
      <c r="FH13" s="826"/>
      <c r="FI13" s="826"/>
      <c r="FJ13" s="826"/>
      <c r="FK13" s="826"/>
      <c r="FL13" s="826"/>
      <c r="FM13" s="826"/>
      <c r="FN13" s="826"/>
      <c r="FO13" s="826"/>
      <c r="FP13" s="826"/>
      <c r="FQ13" s="826"/>
      <c r="FR13" s="826"/>
      <c r="FS13" s="826"/>
      <c r="FT13" s="826"/>
      <c r="FU13" s="826"/>
      <c r="FV13" s="826"/>
      <c r="FW13" s="826"/>
      <c r="FX13" s="826"/>
      <c r="FY13" s="826"/>
      <c r="FZ13" s="826"/>
      <c r="GA13" s="826"/>
      <c r="GB13" s="826"/>
      <c r="GC13" s="826"/>
      <c r="GD13" s="826"/>
      <c r="GE13" s="826"/>
      <c r="GF13" s="826"/>
      <c r="GG13" s="826"/>
      <c r="GH13" s="826"/>
      <c r="GI13" s="826"/>
      <c r="GJ13" s="826"/>
      <c r="GK13" s="826"/>
      <c r="GL13" s="826"/>
      <c r="GM13" s="826"/>
      <c r="GN13" s="826"/>
      <c r="GO13" s="826"/>
      <c r="GP13" s="826"/>
      <c r="GQ13" s="826"/>
      <c r="GR13" s="826"/>
      <c r="GS13" s="826"/>
      <c r="GT13" s="826"/>
      <c r="GU13" s="826"/>
      <c r="GV13" s="826"/>
      <c r="GW13" s="826"/>
      <c r="GX13" s="826"/>
      <c r="GY13" s="826"/>
      <c r="GZ13" s="826"/>
      <c r="HA13" s="826"/>
      <c r="HB13" s="826"/>
      <c r="HC13" s="826"/>
      <c r="HD13" s="826"/>
      <c r="HE13" s="826"/>
      <c r="HF13" s="826"/>
      <c r="HG13" s="826"/>
      <c r="HH13" s="826"/>
      <c r="HI13" s="826"/>
      <c r="HJ13" s="826"/>
      <c r="HK13" s="826"/>
      <c r="HL13" s="826"/>
      <c r="HM13" s="826"/>
      <c r="HN13" s="826"/>
      <c r="HO13" s="826"/>
      <c r="HP13" s="826"/>
      <c r="HQ13" s="826"/>
      <c r="HR13" s="826"/>
      <c r="HS13" s="826"/>
      <c r="HT13" s="826"/>
      <c r="HU13" s="826"/>
      <c r="HV13" s="826"/>
      <c r="HW13" s="826"/>
      <c r="HX13" s="826"/>
      <c r="HY13" s="826"/>
      <c r="HZ13" s="826"/>
      <c r="IA13" s="826"/>
      <c r="IB13" s="826"/>
      <c r="IC13" s="826"/>
      <c r="ID13" s="826"/>
      <c r="IE13" s="826"/>
      <c r="IF13" s="826"/>
      <c r="IG13" s="826"/>
      <c r="IH13" s="826"/>
      <c r="II13" s="826"/>
      <c r="IJ13" s="826"/>
      <c r="IK13" s="826"/>
      <c r="IL13" s="826"/>
      <c r="IM13" s="826"/>
      <c r="IN13" s="826"/>
      <c r="IO13" s="826"/>
      <c r="IP13" s="826"/>
      <c r="IQ13" s="826"/>
      <c r="IR13" s="826"/>
    </row>
    <row r="14" customFormat="false" ht="27.95" hidden="false" customHeight="true" outlineLevel="0" collapsed="false">
      <c r="A14" s="862" t="s">
        <v>709</v>
      </c>
      <c r="B14" s="856"/>
      <c r="C14" s="857" t="n">
        <v>78320</v>
      </c>
      <c r="D14" s="858"/>
      <c r="E14" s="859"/>
      <c r="F14" s="859"/>
      <c r="G14" s="859"/>
      <c r="H14" s="859"/>
      <c r="I14" s="859"/>
      <c r="J14" s="859"/>
      <c r="K14" s="859"/>
      <c r="L14" s="859"/>
      <c r="M14" s="859"/>
      <c r="N14" s="859"/>
      <c r="O14" s="859"/>
      <c r="P14" s="859"/>
      <c r="Q14" s="859"/>
      <c r="R14" s="859"/>
      <c r="S14" s="859"/>
      <c r="T14" s="859"/>
      <c r="U14" s="860"/>
      <c r="V14" s="826"/>
      <c r="W14" s="826"/>
      <c r="X14" s="826"/>
      <c r="Y14" s="826"/>
      <c r="Z14" s="826"/>
      <c r="AA14" s="826"/>
      <c r="AB14" s="826"/>
      <c r="AC14" s="826"/>
      <c r="AD14" s="826"/>
      <c r="AE14" s="826"/>
      <c r="AF14" s="826"/>
      <c r="AG14" s="826"/>
      <c r="AH14" s="826"/>
      <c r="AI14" s="826"/>
      <c r="AJ14" s="826"/>
      <c r="AK14" s="826"/>
      <c r="AL14" s="826"/>
      <c r="AM14" s="826"/>
      <c r="AN14" s="826"/>
      <c r="AO14" s="826"/>
      <c r="AP14" s="826"/>
      <c r="AQ14" s="826"/>
      <c r="AR14" s="826"/>
      <c r="AS14" s="826"/>
      <c r="AT14" s="826"/>
      <c r="AU14" s="826"/>
      <c r="AV14" s="826"/>
      <c r="AW14" s="826"/>
      <c r="AX14" s="826"/>
      <c r="AY14" s="826"/>
      <c r="AZ14" s="826"/>
      <c r="BA14" s="826"/>
      <c r="BB14" s="826"/>
      <c r="BC14" s="826"/>
      <c r="BD14" s="826"/>
      <c r="BE14" s="826"/>
      <c r="BF14" s="826"/>
      <c r="BG14" s="826"/>
      <c r="BH14" s="826"/>
      <c r="BI14" s="826"/>
      <c r="BJ14" s="826"/>
      <c r="BK14" s="826"/>
      <c r="BL14" s="826"/>
      <c r="BM14" s="826"/>
      <c r="BN14" s="826"/>
      <c r="BO14" s="826"/>
      <c r="BP14" s="826"/>
      <c r="BQ14" s="826"/>
      <c r="BR14" s="826"/>
      <c r="BS14" s="826"/>
      <c r="BT14" s="826"/>
      <c r="BU14" s="826"/>
      <c r="BV14" s="826"/>
      <c r="BW14" s="826"/>
      <c r="BX14" s="826"/>
      <c r="BY14" s="826"/>
      <c r="BZ14" s="826"/>
      <c r="CA14" s="826"/>
      <c r="CB14" s="826"/>
      <c r="CC14" s="826"/>
      <c r="CD14" s="826"/>
      <c r="CE14" s="826"/>
      <c r="CF14" s="826"/>
      <c r="CG14" s="826"/>
      <c r="CH14" s="826"/>
      <c r="CI14" s="826"/>
      <c r="CJ14" s="826"/>
      <c r="CK14" s="826"/>
      <c r="CL14" s="826"/>
      <c r="CM14" s="826"/>
      <c r="CN14" s="826"/>
      <c r="CO14" s="826"/>
      <c r="CP14" s="826"/>
      <c r="CQ14" s="826"/>
      <c r="CR14" s="826"/>
      <c r="CS14" s="826"/>
      <c r="CT14" s="826"/>
      <c r="CU14" s="826"/>
      <c r="CV14" s="826"/>
      <c r="CW14" s="826"/>
      <c r="CX14" s="826"/>
      <c r="CY14" s="826"/>
      <c r="CZ14" s="826"/>
      <c r="DA14" s="826"/>
      <c r="DB14" s="826"/>
      <c r="DC14" s="826"/>
      <c r="DD14" s="826"/>
      <c r="DE14" s="826"/>
      <c r="DF14" s="826"/>
      <c r="DG14" s="826"/>
      <c r="DH14" s="826"/>
      <c r="DI14" s="826"/>
      <c r="DJ14" s="826"/>
      <c r="DK14" s="826"/>
      <c r="DL14" s="826"/>
      <c r="DM14" s="826"/>
      <c r="DN14" s="826"/>
      <c r="DO14" s="826"/>
      <c r="DP14" s="826"/>
      <c r="DQ14" s="826"/>
      <c r="DR14" s="826"/>
      <c r="DS14" s="826"/>
      <c r="DT14" s="826"/>
      <c r="DU14" s="826"/>
      <c r="DV14" s="826"/>
      <c r="DW14" s="826"/>
      <c r="DX14" s="826"/>
      <c r="DY14" s="826"/>
      <c r="DZ14" s="826"/>
      <c r="EA14" s="826"/>
      <c r="EB14" s="826"/>
      <c r="EC14" s="826"/>
      <c r="ED14" s="826"/>
      <c r="EE14" s="826"/>
      <c r="EF14" s="826"/>
      <c r="EG14" s="826"/>
      <c r="EH14" s="826"/>
      <c r="EI14" s="826"/>
      <c r="EJ14" s="826"/>
      <c r="EK14" s="826"/>
      <c r="EL14" s="826"/>
      <c r="EM14" s="826"/>
      <c r="EN14" s="826"/>
      <c r="EO14" s="826"/>
      <c r="EP14" s="826"/>
      <c r="EQ14" s="826"/>
      <c r="ER14" s="826"/>
      <c r="ES14" s="826"/>
      <c r="ET14" s="826"/>
      <c r="EU14" s="826"/>
      <c r="EV14" s="826"/>
      <c r="EW14" s="826"/>
      <c r="EX14" s="826"/>
      <c r="EY14" s="826"/>
      <c r="EZ14" s="826"/>
      <c r="FA14" s="826"/>
      <c r="FB14" s="826"/>
      <c r="FC14" s="826"/>
      <c r="FD14" s="826"/>
      <c r="FE14" s="826"/>
      <c r="FF14" s="826"/>
      <c r="FG14" s="826"/>
      <c r="FH14" s="826"/>
      <c r="FI14" s="826"/>
      <c r="FJ14" s="826"/>
      <c r="FK14" s="826"/>
      <c r="FL14" s="826"/>
      <c r="FM14" s="826"/>
      <c r="FN14" s="826"/>
      <c r="FO14" s="826"/>
      <c r="FP14" s="826"/>
      <c r="FQ14" s="826"/>
      <c r="FR14" s="826"/>
      <c r="FS14" s="826"/>
      <c r="FT14" s="826"/>
      <c r="FU14" s="826"/>
      <c r="FV14" s="826"/>
      <c r="FW14" s="826"/>
      <c r="FX14" s="826"/>
      <c r="FY14" s="826"/>
      <c r="FZ14" s="826"/>
      <c r="GA14" s="826"/>
      <c r="GB14" s="826"/>
      <c r="GC14" s="826"/>
      <c r="GD14" s="826"/>
      <c r="GE14" s="826"/>
      <c r="GF14" s="826"/>
      <c r="GG14" s="826"/>
      <c r="GH14" s="826"/>
      <c r="GI14" s="826"/>
      <c r="GJ14" s="826"/>
      <c r="GK14" s="826"/>
      <c r="GL14" s="826"/>
      <c r="GM14" s="826"/>
      <c r="GN14" s="826"/>
      <c r="GO14" s="826"/>
      <c r="GP14" s="826"/>
      <c r="GQ14" s="826"/>
      <c r="GR14" s="826"/>
      <c r="GS14" s="826"/>
      <c r="GT14" s="826"/>
      <c r="GU14" s="826"/>
      <c r="GV14" s="826"/>
      <c r="GW14" s="826"/>
      <c r="GX14" s="826"/>
      <c r="GY14" s="826"/>
      <c r="GZ14" s="826"/>
      <c r="HA14" s="826"/>
      <c r="HB14" s="826"/>
      <c r="HC14" s="826"/>
      <c r="HD14" s="826"/>
      <c r="HE14" s="826"/>
      <c r="HF14" s="826"/>
      <c r="HG14" s="826"/>
      <c r="HH14" s="826"/>
      <c r="HI14" s="826"/>
      <c r="HJ14" s="826"/>
      <c r="HK14" s="826"/>
      <c r="HL14" s="826"/>
      <c r="HM14" s="826"/>
      <c r="HN14" s="826"/>
      <c r="HO14" s="826"/>
      <c r="HP14" s="826"/>
      <c r="HQ14" s="826"/>
      <c r="HR14" s="826"/>
      <c r="HS14" s="826"/>
      <c r="HT14" s="826"/>
      <c r="HU14" s="826"/>
      <c r="HV14" s="826"/>
      <c r="HW14" s="826"/>
      <c r="HX14" s="826"/>
      <c r="HY14" s="826"/>
      <c r="HZ14" s="826"/>
      <c r="IA14" s="826"/>
      <c r="IB14" s="826"/>
      <c r="IC14" s="826"/>
      <c r="ID14" s="826"/>
      <c r="IE14" s="826"/>
      <c r="IF14" s="826"/>
      <c r="IG14" s="826"/>
      <c r="IH14" s="826"/>
      <c r="II14" s="826"/>
      <c r="IJ14" s="826"/>
      <c r="IK14" s="826"/>
      <c r="IL14" s="826"/>
      <c r="IM14" s="826"/>
      <c r="IN14" s="826"/>
      <c r="IO14" s="826"/>
      <c r="IP14" s="826"/>
      <c r="IQ14" s="826"/>
      <c r="IR14" s="826"/>
    </row>
    <row r="15" customFormat="false" ht="27.95" hidden="false" customHeight="true" outlineLevel="0" collapsed="false">
      <c r="A15" s="863" t="s">
        <v>710</v>
      </c>
      <c r="B15" s="856"/>
      <c r="C15" s="857"/>
      <c r="D15" s="858"/>
      <c r="E15" s="859"/>
      <c r="F15" s="859"/>
      <c r="G15" s="859"/>
      <c r="H15" s="859"/>
      <c r="I15" s="859"/>
      <c r="J15" s="859"/>
      <c r="K15" s="859"/>
      <c r="L15" s="859"/>
      <c r="M15" s="859"/>
      <c r="N15" s="859"/>
      <c r="O15" s="859"/>
      <c r="P15" s="859"/>
      <c r="Q15" s="859"/>
      <c r="R15" s="859"/>
      <c r="S15" s="859"/>
      <c r="T15" s="859"/>
      <c r="U15" s="860"/>
      <c r="V15" s="826"/>
      <c r="W15" s="826"/>
      <c r="X15" s="826"/>
      <c r="Y15" s="826"/>
      <c r="Z15" s="826"/>
      <c r="AA15" s="826"/>
      <c r="AB15" s="826"/>
      <c r="AC15" s="826"/>
      <c r="AD15" s="826"/>
      <c r="AE15" s="826"/>
      <c r="AF15" s="826"/>
      <c r="AG15" s="826"/>
      <c r="AH15" s="826"/>
      <c r="AI15" s="826"/>
      <c r="AJ15" s="826"/>
      <c r="AK15" s="826"/>
      <c r="AL15" s="826"/>
      <c r="AM15" s="826"/>
      <c r="AN15" s="826"/>
      <c r="AO15" s="826"/>
      <c r="AP15" s="826"/>
      <c r="AQ15" s="826"/>
      <c r="AR15" s="826"/>
      <c r="AS15" s="826"/>
      <c r="AT15" s="826"/>
      <c r="AU15" s="826"/>
      <c r="AV15" s="826"/>
      <c r="AW15" s="826"/>
      <c r="AX15" s="826"/>
      <c r="AY15" s="826"/>
      <c r="AZ15" s="826"/>
      <c r="BA15" s="826"/>
      <c r="BB15" s="826"/>
      <c r="BC15" s="826"/>
      <c r="BD15" s="826"/>
      <c r="BE15" s="826"/>
      <c r="BF15" s="826"/>
      <c r="BG15" s="826"/>
      <c r="BH15" s="826"/>
      <c r="BI15" s="826"/>
      <c r="BJ15" s="826"/>
      <c r="BK15" s="826"/>
      <c r="BL15" s="826"/>
      <c r="BM15" s="826"/>
      <c r="BN15" s="826"/>
      <c r="BO15" s="826"/>
      <c r="BP15" s="826"/>
      <c r="BQ15" s="826"/>
      <c r="BR15" s="826"/>
      <c r="BS15" s="826"/>
      <c r="BT15" s="826"/>
      <c r="BU15" s="826"/>
      <c r="BV15" s="826"/>
      <c r="BW15" s="826"/>
      <c r="BX15" s="826"/>
      <c r="BY15" s="826"/>
      <c r="BZ15" s="826"/>
      <c r="CA15" s="826"/>
      <c r="CB15" s="826"/>
      <c r="CC15" s="826"/>
      <c r="CD15" s="826"/>
      <c r="CE15" s="826"/>
      <c r="CF15" s="826"/>
      <c r="CG15" s="826"/>
      <c r="CH15" s="826"/>
      <c r="CI15" s="826"/>
      <c r="CJ15" s="826"/>
      <c r="CK15" s="826"/>
      <c r="CL15" s="826"/>
      <c r="CM15" s="826"/>
      <c r="CN15" s="826"/>
      <c r="CO15" s="826"/>
      <c r="CP15" s="826"/>
      <c r="CQ15" s="826"/>
      <c r="CR15" s="826"/>
      <c r="CS15" s="826"/>
      <c r="CT15" s="826"/>
      <c r="CU15" s="826"/>
      <c r="CV15" s="826"/>
      <c r="CW15" s="826"/>
      <c r="CX15" s="826"/>
      <c r="CY15" s="826"/>
      <c r="CZ15" s="826"/>
      <c r="DA15" s="826"/>
      <c r="DB15" s="826"/>
      <c r="DC15" s="826"/>
      <c r="DD15" s="826"/>
      <c r="DE15" s="826"/>
      <c r="DF15" s="826"/>
      <c r="DG15" s="826"/>
      <c r="DH15" s="826"/>
      <c r="DI15" s="826"/>
      <c r="DJ15" s="826"/>
      <c r="DK15" s="826"/>
      <c r="DL15" s="826"/>
      <c r="DM15" s="826"/>
      <c r="DN15" s="826"/>
      <c r="DO15" s="826"/>
      <c r="DP15" s="826"/>
      <c r="DQ15" s="826"/>
      <c r="DR15" s="826"/>
      <c r="DS15" s="826"/>
      <c r="DT15" s="826"/>
      <c r="DU15" s="826"/>
      <c r="DV15" s="826"/>
      <c r="DW15" s="826"/>
      <c r="DX15" s="826"/>
      <c r="DY15" s="826"/>
      <c r="DZ15" s="826"/>
      <c r="EA15" s="826"/>
      <c r="EB15" s="826"/>
      <c r="EC15" s="826"/>
      <c r="ED15" s="826"/>
      <c r="EE15" s="826"/>
      <c r="EF15" s="826"/>
      <c r="EG15" s="826"/>
      <c r="EH15" s="826"/>
      <c r="EI15" s="826"/>
      <c r="EJ15" s="826"/>
      <c r="EK15" s="826"/>
      <c r="EL15" s="826"/>
      <c r="EM15" s="826"/>
      <c r="EN15" s="826"/>
      <c r="EO15" s="826"/>
      <c r="EP15" s="826"/>
      <c r="EQ15" s="826"/>
      <c r="ER15" s="826"/>
      <c r="ES15" s="826"/>
      <c r="ET15" s="826"/>
      <c r="EU15" s="826"/>
      <c r="EV15" s="826"/>
      <c r="EW15" s="826"/>
      <c r="EX15" s="826"/>
      <c r="EY15" s="826"/>
      <c r="EZ15" s="826"/>
      <c r="FA15" s="826"/>
      <c r="FB15" s="826"/>
      <c r="FC15" s="826"/>
      <c r="FD15" s="826"/>
      <c r="FE15" s="826"/>
      <c r="FF15" s="826"/>
      <c r="FG15" s="826"/>
      <c r="FH15" s="826"/>
      <c r="FI15" s="826"/>
      <c r="FJ15" s="826"/>
      <c r="FK15" s="826"/>
      <c r="FL15" s="826"/>
      <c r="FM15" s="826"/>
      <c r="FN15" s="826"/>
      <c r="FO15" s="826"/>
      <c r="FP15" s="826"/>
      <c r="FQ15" s="826"/>
      <c r="FR15" s="826"/>
      <c r="FS15" s="826"/>
      <c r="FT15" s="826"/>
      <c r="FU15" s="826"/>
      <c r="FV15" s="826"/>
      <c r="FW15" s="826"/>
      <c r="FX15" s="826"/>
      <c r="FY15" s="826"/>
      <c r="FZ15" s="826"/>
      <c r="GA15" s="826"/>
      <c r="GB15" s="826"/>
      <c r="GC15" s="826"/>
      <c r="GD15" s="826"/>
      <c r="GE15" s="826"/>
      <c r="GF15" s="826"/>
      <c r="GG15" s="826"/>
      <c r="GH15" s="826"/>
      <c r="GI15" s="826"/>
      <c r="GJ15" s="826"/>
      <c r="GK15" s="826"/>
      <c r="GL15" s="826"/>
      <c r="GM15" s="826"/>
      <c r="GN15" s="826"/>
      <c r="GO15" s="826"/>
      <c r="GP15" s="826"/>
      <c r="GQ15" s="826"/>
      <c r="GR15" s="826"/>
      <c r="GS15" s="826"/>
      <c r="GT15" s="826"/>
      <c r="GU15" s="826"/>
      <c r="GV15" s="826"/>
      <c r="GW15" s="826"/>
      <c r="GX15" s="826"/>
      <c r="GY15" s="826"/>
      <c r="GZ15" s="826"/>
      <c r="HA15" s="826"/>
      <c r="HB15" s="826"/>
      <c r="HC15" s="826"/>
      <c r="HD15" s="826"/>
      <c r="HE15" s="826"/>
      <c r="HF15" s="826"/>
      <c r="HG15" s="826"/>
      <c r="HH15" s="826"/>
      <c r="HI15" s="826"/>
      <c r="HJ15" s="826"/>
      <c r="HK15" s="826"/>
      <c r="HL15" s="826"/>
      <c r="HM15" s="826"/>
      <c r="HN15" s="826"/>
      <c r="HO15" s="826"/>
      <c r="HP15" s="826"/>
      <c r="HQ15" s="826"/>
      <c r="HR15" s="826"/>
      <c r="HS15" s="826"/>
      <c r="HT15" s="826"/>
      <c r="HU15" s="826"/>
      <c r="HV15" s="826"/>
      <c r="HW15" s="826"/>
      <c r="HX15" s="826"/>
      <c r="HY15" s="826"/>
      <c r="HZ15" s="826"/>
      <c r="IA15" s="826"/>
      <c r="IB15" s="826"/>
      <c r="IC15" s="826"/>
      <c r="ID15" s="826"/>
      <c r="IE15" s="826"/>
      <c r="IF15" s="826"/>
      <c r="IG15" s="826"/>
      <c r="IH15" s="826"/>
      <c r="II15" s="826"/>
      <c r="IJ15" s="826"/>
      <c r="IK15" s="826"/>
      <c r="IL15" s="826"/>
      <c r="IM15" s="826"/>
      <c r="IN15" s="826"/>
      <c r="IO15" s="826"/>
      <c r="IP15" s="826"/>
      <c r="IQ15" s="826"/>
      <c r="IR15" s="826"/>
    </row>
    <row r="16" customFormat="false" ht="27.95" hidden="false" customHeight="true" outlineLevel="0" collapsed="false">
      <c r="A16" s="863" t="s">
        <v>711</v>
      </c>
      <c r="B16" s="856"/>
      <c r="C16" s="857"/>
      <c r="D16" s="858"/>
      <c r="E16" s="859"/>
      <c r="F16" s="859"/>
      <c r="G16" s="859"/>
      <c r="H16" s="859"/>
      <c r="I16" s="859"/>
      <c r="J16" s="859"/>
      <c r="K16" s="859"/>
      <c r="L16" s="859"/>
      <c r="M16" s="859"/>
      <c r="N16" s="859"/>
      <c r="O16" s="859"/>
      <c r="P16" s="859"/>
      <c r="Q16" s="859"/>
      <c r="R16" s="859"/>
      <c r="S16" s="859"/>
      <c r="T16" s="859"/>
      <c r="U16" s="860"/>
      <c r="V16" s="826"/>
      <c r="W16" s="826"/>
      <c r="X16" s="826"/>
      <c r="Y16" s="826"/>
      <c r="Z16" s="826"/>
      <c r="AA16" s="826"/>
      <c r="AB16" s="826"/>
      <c r="AC16" s="826"/>
      <c r="AD16" s="826"/>
      <c r="AE16" s="826"/>
      <c r="AF16" s="826"/>
      <c r="AG16" s="826"/>
      <c r="AH16" s="826"/>
      <c r="AI16" s="826"/>
      <c r="AJ16" s="826"/>
      <c r="AK16" s="826"/>
      <c r="AL16" s="826"/>
      <c r="AM16" s="826"/>
      <c r="AN16" s="826"/>
      <c r="AO16" s="826"/>
      <c r="AP16" s="826"/>
      <c r="AQ16" s="826"/>
      <c r="AR16" s="826"/>
      <c r="AS16" s="826"/>
      <c r="AT16" s="826"/>
      <c r="AU16" s="826"/>
      <c r="AV16" s="826"/>
      <c r="AW16" s="826"/>
      <c r="AX16" s="826"/>
      <c r="AY16" s="826"/>
      <c r="AZ16" s="826"/>
      <c r="BA16" s="826"/>
      <c r="BB16" s="826"/>
      <c r="BC16" s="826"/>
      <c r="BD16" s="826"/>
      <c r="BE16" s="826"/>
      <c r="BF16" s="826"/>
      <c r="BG16" s="826"/>
      <c r="BH16" s="826"/>
      <c r="BI16" s="826"/>
      <c r="BJ16" s="826"/>
      <c r="BK16" s="826"/>
      <c r="BL16" s="826"/>
      <c r="BM16" s="826"/>
      <c r="BN16" s="826"/>
      <c r="BO16" s="826"/>
      <c r="BP16" s="826"/>
      <c r="BQ16" s="826"/>
      <c r="BR16" s="826"/>
      <c r="BS16" s="826"/>
      <c r="BT16" s="826"/>
      <c r="BU16" s="826"/>
      <c r="BV16" s="826"/>
      <c r="BW16" s="826"/>
      <c r="BX16" s="826"/>
      <c r="BY16" s="826"/>
      <c r="BZ16" s="826"/>
      <c r="CA16" s="826"/>
      <c r="CB16" s="826"/>
      <c r="CC16" s="826"/>
      <c r="CD16" s="826"/>
      <c r="CE16" s="826"/>
      <c r="CF16" s="826"/>
      <c r="CG16" s="826"/>
      <c r="CH16" s="826"/>
      <c r="CI16" s="826"/>
      <c r="CJ16" s="826"/>
      <c r="CK16" s="826"/>
      <c r="CL16" s="826"/>
      <c r="CM16" s="826"/>
      <c r="CN16" s="826"/>
      <c r="CO16" s="826"/>
      <c r="CP16" s="826"/>
      <c r="CQ16" s="826"/>
      <c r="CR16" s="826"/>
      <c r="CS16" s="826"/>
      <c r="CT16" s="826"/>
      <c r="CU16" s="826"/>
      <c r="CV16" s="826"/>
      <c r="CW16" s="826"/>
      <c r="CX16" s="826"/>
      <c r="CY16" s="826"/>
      <c r="CZ16" s="826"/>
      <c r="DA16" s="826"/>
      <c r="DB16" s="826"/>
      <c r="DC16" s="826"/>
      <c r="DD16" s="826"/>
      <c r="DE16" s="826"/>
      <c r="DF16" s="826"/>
      <c r="DG16" s="826"/>
      <c r="DH16" s="826"/>
      <c r="DI16" s="826"/>
      <c r="DJ16" s="826"/>
      <c r="DK16" s="826"/>
      <c r="DL16" s="826"/>
      <c r="DM16" s="826"/>
      <c r="DN16" s="826"/>
      <c r="DO16" s="826"/>
      <c r="DP16" s="826"/>
      <c r="DQ16" s="826"/>
      <c r="DR16" s="826"/>
      <c r="DS16" s="826"/>
      <c r="DT16" s="826"/>
      <c r="DU16" s="826"/>
      <c r="DV16" s="826"/>
      <c r="DW16" s="826"/>
      <c r="DX16" s="826"/>
      <c r="DY16" s="826"/>
      <c r="DZ16" s="826"/>
      <c r="EA16" s="826"/>
      <c r="EB16" s="826"/>
      <c r="EC16" s="826"/>
      <c r="ED16" s="826"/>
      <c r="EE16" s="826"/>
      <c r="EF16" s="826"/>
      <c r="EG16" s="826"/>
      <c r="EH16" s="826"/>
      <c r="EI16" s="826"/>
      <c r="EJ16" s="826"/>
      <c r="EK16" s="826"/>
      <c r="EL16" s="826"/>
      <c r="EM16" s="826"/>
      <c r="EN16" s="826"/>
      <c r="EO16" s="826"/>
      <c r="EP16" s="826"/>
      <c r="EQ16" s="826"/>
      <c r="ER16" s="826"/>
      <c r="ES16" s="826"/>
      <c r="ET16" s="826"/>
      <c r="EU16" s="826"/>
      <c r="EV16" s="826"/>
      <c r="EW16" s="826"/>
      <c r="EX16" s="826"/>
      <c r="EY16" s="826"/>
      <c r="EZ16" s="826"/>
      <c r="FA16" s="826"/>
      <c r="FB16" s="826"/>
      <c r="FC16" s="826"/>
      <c r="FD16" s="826"/>
      <c r="FE16" s="826"/>
      <c r="FF16" s="826"/>
      <c r="FG16" s="826"/>
      <c r="FH16" s="826"/>
      <c r="FI16" s="826"/>
      <c r="FJ16" s="826"/>
      <c r="FK16" s="826"/>
      <c r="FL16" s="826"/>
      <c r="FM16" s="826"/>
      <c r="FN16" s="826"/>
      <c r="FO16" s="826"/>
      <c r="FP16" s="826"/>
      <c r="FQ16" s="826"/>
      <c r="FR16" s="826"/>
      <c r="FS16" s="826"/>
      <c r="FT16" s="826"/>
      <c r="FU16" s="826"/>
      <c r="FV16" s="826"/>
      <c r="FW16" s="826"/>
      <c r="FX16" s="826"/>
      <c r="FY16" s="826"/>
      <c r="FZ16" s="826"/>
      <c r="GA16" s="826"/>
      <c r="GB16" s="826"/>
      <c r="GC16" s="826"/>
      <c r="GD16" s="826"/>
      <c r="GE16" s="826"/>
      <c r="GF16" s="826"/>
      <c r="GG16" s="826"/>
      <c r="GH16" s="826"/>
      <c r="GI16" s="826"/>
      <c r="GJ16" s="826"/>
      <c r="GK16" s="826"/>
      <c r="GL16" s="826"/>
      <c r="GM16" s="826"/>
      <c r="GN16" s="826"/>
      <c r="GO16" s="826"/>
      <c r="GP16" s="826"/>
      <c r="GQ16" s="826"/>
      <c r="GR16" s="826"/>
      <c r="GS16" s="826"/>
      <c r="GT16" s="826"/>
      <c r="GU16" s="826"/>
      <c r="GV16" s="826"/>
      <c r="GW16" s="826"/>
      <c r="GX16" s="826"/>
      <c r="GY16" s="826"/>
      <c r="GZ16" s="826"/>
      <c r="HA16" s="826"/>
      <c r="HB16" s="826"/>
      <c r="HC16" s="826"/>
      <c r="HD16" s="826"/>
      <c r="HE16" s="826"/>
      <c r="HF16" s="826"/>
      <c r="HG16" s="826"/>
      <c r="HH16" s="826"/>
      <c r="HI16" s="826"/>
      <c r="HJ16" s="826"/>
      <c r="HK16" s="826"/>
      <c r="HL16" s="826"/>
      <c r="HM16" s="826"/>
      <c r="HN16" s="826"/>
      <c r="HO16" s="826"/>
      <c r="HP16" s="826"/>
      <c r="HQ16" s="826"/>
      <c r="HR16" s="826"/>
      <c r="HS16" s="826"/>
      <c r="HT16" s="826"/>
      <c r="HU16" s="826"/>
      <c r="HV16" s="826"/>
      <c r="HW16" s="826"/>
      <c r="HX16" s="826"/>
      <c r="HY16" s="826"/>
      <c r="HZ16" s="826"/>
      <c r="IA16" s="826"/>
      <c r="IB16" s="826"/>
      <c r="IC16" s="826"/>
      <c r="ID16" s="826"/>
      <c r="IE16" s="826"/>
      <c r="IF16" s="826"/>
      <c r="IG16" s="826"/>
      <c r="IH16" s="826"/>
      <c r="II16" s="826"/>
      <c r="IJ16" s="826"/>
      <c r="IK16" s="826"/>
      <c r="IL16" s="826"/>
      <c r="IM16" s="826"/>
      <c r="IN16" s="826"/>
      <c r="IO16" s="826"/>
      <c r="IP16" s="826"/>
      <c r="IQ16" s="826"/>
      <c r="IR16" s="826"/>
    </row>
    <row r="17" customFormat="false" ht="27.95" hidden="false" customHeight="true" outlineLevel="0" collapsed="false">
      <c r="A17" s="864" t="s">
        <v>707</v>
      </c>
      <c r="B17" s="856" t="s">
        <v>712</v>
      </c>
      <c r="C17" s="865" t="n">
        <v>2000</v>
      </c>
      <c r="D17" s="866" t="s">
        <v>494</v>
      </c>
      <c r="E17" s="859"/>
      <c r="F17" s="859"/>
      <c r="G17" s="859"/>
      <c r="H17" s="859"/>
      <c r="I17" s="859"/>
      <c r="J17" s="859"/>
      <c r="K17" s="859"/>
      <c r="L17" s="859"/>
      <c r="M17" s="859"/>
      <c r="N17" s="859"/>
      <c r="O17" s="859"/>
      <c r="P17" s="859"/>
      <c r="Q17" s="859"/>
      <c r="R17" s="859"/>
      <c r="S17" s="859"/>
      <c r="T17" s="859"/>
      <c r="U17" s="860"/>
      <c r="V17" s="826"/>
      <c r="W17" s="826"/>
      <c r="X17" s="826"/>
      <c r="Y17" s="826"/>
      <c r="Z17" s="826"/>
      <c r="AA17" s="826"/>
      <c r="AB17" s="826"/>
      <c r="AC17" s="826"/>
      <c r="AD17" s="826"/>
      <c r="AE17" s="826"/>
      <c r="AF17" s="826"/>
      <c r="AG17" s="826"/>
      <c r="AH17" s="826"/>
      <c r="AI17" s="826"/>
      <c r="AJ17" s="826"/>
      <c r="AK17" s="826"/>
      <c r="AL17" s="826"/>
      <c r="AM17" s="826"/>
      <c r="AN17" s="826"/>
      <c r="AO17" s="826"/>
      <c r="AP17" s="826"/>
      <c r="AQ17" s="826"/>
      <c r="AR17" s="826"/>
      <c r="AS17" s="826"/>
      <c r="AT17" s="826"/>
      <c r="AU17" s="826"/>
      <c r="AV17" s="826"/>
      <c r="AW17" s="826"/>
      <c r="AX17" s="826"/>
      <c r="AY17" s="826"/>
      <c r="AZ17" s="826"/>
      <c r="BA17" s="826"/>
      <c r="BB17" s="826"/>
      <c r="BC17" s="826"/>
      <c r="BD17" s="826"/>
      <c r="BE17" s="826"/>
      <c r="BF17" s="826"/>
      <c r="BG17" s="826"/>
      <c r="BH17" s="826"/>
      <c r="BI17" s="826"/>
      <c r="BJ17" s="826"/>
      <c r="BK17" s="826"/>
      <c r="BL17" s="826"/>
      <c r="BM17" s="826"/>
      <c r="BN17" s="826"/>
      <c r="BO17" s="826"/>
      <c r="BP17" s="826"/>
      <c r="BQ17" s="826"/>
      <c r="BR17" s="826"/>
      <c r="BS17" s="826"/>
      <c r="BT17" s="826"/>
      <c r="BU17" s="826"/>
      <c r="BV17" s="826"/>
      <c r="BW17" s="826"/>
      <c r="BX17" s="826"/>
      <c r="BY17" s="826"/>
      <c r="BZ17" s="826"/>
      <c r="CA17" s="826"/>
      <c r="CB17" s="826"/>
      <c r="CC17" s="826"/>
      <c r="CD17" s="826"/>
      <c r="CE17" s="826"/>
      <c r="CF17" s="826"/>
      <c r="CG17" s="826"/>
      <c r="CH17" s="826"/>
      <c r="CI17" s="826"/>
      <c r="CJ17" s="826"/>
      <c r="CK17" s="826"/>
      <c r="CL17" s="826"/>
      <c r="CM17" s="826"/>
      <c r="CN17" s="826"/>
      <c r="CO17" s="826"/>
      <c r="CP17" s="826"/>
      <c r="CQ17" s="826"/>
      <c r="CR17" s="826"/>
      <c r="CS17" s="826"/>
      <c r="CT17" s="826"/>
      <c r="CU17" s="826"/>
      <c r="CV17" s="826"/>
      <c r="CW17" s="826"/>
      <c r="CX17" s="826"/>
      <c r="CY17" s="826"/>
      <c r="CZ17" s="826"/>
      <c r="DA17" s="826"/>
      <c r="DB17" s="826"/>
      <c r="DC17" s="826"/>
      <c r="DD17" s="826"/>
      <c r="DE17" s="826"/>
      <c r="DF17" s="826"/>
      <c r="DG17" s="826"/>
      <c r="DH17" s="826"/>
      <c r="DI17" s="826"/>
      <c r="DJ17" s="826"/>
      <c r="DK17" s="826"/>
      <c r="DL17" s="826"/>
      <c r="DM17" s="826"/>
      <c r="DN17" s="826"/>
      <c r="DO17" s="826"/>
      <c r="DP17" s="826"/>
      <c r="DQ17" s="826"/>
      <c r="DR17" s="826"/>
      <c r="DS17" s="826"/>
      <c r="DT17" s="826"/>
      <c r="DU17" s="826"/>
      <c r="DV17" s="826"/>
      <c r="DW17" s="826"/>
      <c r="DX17" s="826"/>
      <c r="DY17" s="826"/>
      <c r="DZ17" s="826"/>
      <c r="EA17" s="826"/>
      <c r="EB17" s="826"/>
      <c r="EC17" s="826"/>
      <c r="ED17" s="826"/>
      <c r="EE17" s="826"/>
      <c r="EF17" s="826"/>
      <c r="EG17" s="826"/>
      <c r="EH17" s="826"/>
      <c r="EI17" s="826"/>
      <c r="EJ17" s="826"/>
      <c r="EK17" s="826"/>
      <c r="EL17" s="826"/>
      <c r="EM17" s="826"/>
      <c r="EN17" s="826"/>
      <c r="EO17" s="826"/>
      <c r="EP17" s="826"/>
      <c r="EQ17" s="826"/>
      <c r="ER17" s="826"/>
      <c r="ES17" s="826"/>
      <c r="ET17" s="826"/>
      <c r="EU17" s="826"/>
      <c r="EV17" s="826"/>
      <c r="EW17" s="826"/>
      <c r="EX17" s="826"/>
      <c r="EY17" s="826"/>
      <c r="EZ17" s="826"/>
      <c r="FA17" s="826"/>
      <c r="FB17" s="826"/>
      <c r="FC17" s="826"/>
      <c r="FD17" s="826"/>
      <c r="FE17" s="826"/>
      <c r="FF17" s="826"/>
      <c r="FG17" s="826"/>
      <c r="FH17" s="826"/>
      <c r="FI17" s="826"/>
      <c r="FJ17" s="826"/>
      <c r="FK17" s="826"/>
      <c r="FL17" s="826"/>
      <c r="FM17" s="826"/>
      <c r="FN17" s="826"/>
      <c r="FO17" s="826"/>
      <c r="FP17" s="826"/>
      <c r="FQ17" s="826"/>
      <c r="FR17" s="826"/>
      <c r="FS17" s="826"/>
      <c r="FT17" s="826"/>
      <c r="FU17" s="826"/>
      <c r="FV17" s="826"/>
      <c r="FW17" s="826"/>
      <c r="FX17" s="826"/>
      <c r="FY17" s="826"/>
      <c r="FZ17" s="826"/>
      <c r="GA17" s="826"/>
      <c r="GB17" s="826"/>
      <c r="GC17" s="826"/>
      <c r="GD17" s="826"/>
      <c r="GE17" s="826"/>
      <c r="GF17" s="826"/>
      <c r="GG17" s="826"/>
      <c r="GH17" s="826"/>
      <c r="GI17" s="826"/>
      <c r="GJ17" s="826"/>
      <c r="GK17" s="826"/>
      <c r="GL17" s="826"/>
      <c r="GM17" s="826"/>
      <c r="GN17" s="826"/>
      <c r="GO17" s="826"/>
      <c r="GP17" s="826"/>
      <c r="GQ17" s="826"/>
      <c r="GR17" s="826"/>
      <c r="GS17" s="826"/>
      <c r="GT17" s="826"/>
      <c r="GU17" s="826"/>
      <c r="GV17" s="826"/>
      <c r="GW17" s="826"/>
      <c r="GX17" s="826"/>
      <c r="GY17" s="826"/>
      <c r="GZ17" s="826"/>
      <c r="HA17" s="826"/>
      <c r="HB17" s="826"/>
      <c r="HC17" s="826"/>
      <c r="HD17" s="826"/>
      <c r="HE17" s="826"/>
      <c r="HF17" s="826"/>
      <c r="HG17" s="826"/>
      <c r="HH17" s="826"/>
      <c r="HI17" s="826"/>
      <c r="HJ17" s="826"/>
      <c r="HK17" s="826"/>
      <c r="HL17" s="826"/>
      <c r="HM17" s="826"/>
      <c r="HN17" s="826"/>
      <c r="HO17" s="826"/>
      <c r="HP17" s="826"/>
      <c r="HQ17" s="826"/>
      <c r="HR17" s="826"/>
      <c r="HS17" s="826"/>
      <c r="HT17" s="826"/>
      <c r="HU17" s="826"/>
      <c r="HV17" s="826"/>
      <c r="HW17" s="826"/>
      <c r="HX17" s="826"/>
      <c r="HY17" s="826"/>
      <c r="HZ17" s="826"/>
      <c r="IA17" s="826"/>
      <c r="IB17" s="826"/>
      <c r="IC17" s="826"/>
      <c r="ID17" s="826"/>
      <c r="IE17" s="826"/>
      <c r="IF17" s="826"/>
      <c r="IG17" s="826"/>
      <c r="IH17" s="826"/>
      <c r="II17" s="826"/>
      <c r="IJ17" s="826"/>
      <c r="IK17" s="826"/>
      <c r="IL17" s="826"/>
      <c r="IM17" s="826"/>
      <c r="IN17" s="826"/>
      <c r="IO17" s="826"/>
      <c r="IP17" s="826"/>
      <c r="IQ17" s="826"/>
      <c r="IR17" s="826"/>
    </row>
    <row r="18" customFormat="false" ht="27.95" hidden="false" customHeight="true" outlineLevel="0" collapsed="false">
      <c r="A18" s="861"/>
      <c r="B18" s="856"/>
      <c r="C18" s="857"/>
      <c r="D18" s="858"/>
      <c r="E18" s="859"/>
      <c r="F18" s="859"/>
      <c r="G18" s="859"/>
      <c r="H18" s="859"/>
      <c r="I18" s="859"/>
      <c r="J18" s="859"/>
      <c r="K18" s="859"/>
      <c r="L18" s="859"/>
      <c r="M18" s="859"/>
      <c r="N18" s="859"/>
      <c r="O18" s="859"/>
      <c r="P18" s="859"/>
      <c r="Q18" s="859"/>
      <c r="R18" s="859"/>
      <c r="S18" s="859"/>
      <c r="T18" s="859"/>
      <c r="U18" s="860"/>
      <c r="V18" s="826"/>
      <c r="W18" s="826"/>
      <c r="X18" s="826"/>
      <c r="Y18" s="826"/>
      <c r="Z18" s="826"/>
      <c r="AA18" s="826"/>
      <c r="AB18" s="826"/>
      <c r="AC18" s="826"/>
      <c r="AD18" s="826"/>
      <c r="AE18" s="826"/>
      <c r="AF18" s="826"/>
      <c r="AG18" s="826"/>
      <c r="AH18" s="826"/>
      <c r="AI18" s="826"/>
      <c r="AJ18" s="826"/>
      <c r="AK18" s="826"/>
      <c r="AL18" s="826"/>
      <c r="AM18" s="826"/>
      <c r="AN18" s="826"/>
      <c r="AO18" s="826"/>
      <c r="AP18" s="826"/>
      <c r="AQ18" s="826"/>
      <c r="AR18" s="826"/>
      <c r="AS18" s="826"/>
      <c r="AT18" s="826"/>
      <c r="AU18" s="826"/>
      <c r="AV18" s="826"/>
      <c r="AW18" s="826"/>
      <c r="AX18" s="826"/>
      <c r="AY18" s="826"/>
      <c r="AZ18" s="826"/>
      <c r="BA18" s="826"/>
      <c r="BB18" s="826"/>
      <c r="BC18" s="826"/>
      <c r="BD18" s="826"/>
      <c r="BE18" s="826"/>
      <c r="BF18" s="826"/>
      <c r="BG18" s="826"/>
      <c r="BH18" s="826"/>
      <c r="BI18" s="826"/>
      <c r="BJ18" s="826"/>
      <c r="BK18" s="826"/>
      <c r="BL18" s="826"/>
      <c r="BM18" s="826"/>
      <c r="BN18" s="826"/>
      <c r="BO18" s="826"/>
      <c r="BP18" s="826"/>
      <c r="BQ18" s="826"/>
      <c r="BR18" s="826"/>
      <c r="BS18" s="826"/>
      <c r="BT18" s="826"/>
      <c r="BU18" s="826"/>
      <c r="BV18" s="826"/>
      <c r="BW18" s="826"/>
      <c r="BX18" s="826"/>
      <c r="BY18" s="826"/>
      <c r="BZ18" s="826"/>
      <c r="CA18" s="826"/>
      <c r="CB18" s="826"/>
      <c r="CC18" s="826"/>
      <c r="CD18" s="826"/>
      <c r="CE18" s="826"/>
      <c r="CF18" s="826"/>
      <c r="CG18" s="826"/>
      <c r="CH18" s="826"/>
      <c r="CI18" s="826"/>
      <c r="CJ18" s="826"/>
      <c r="CK18" s="826"/>
      <c r="CL18" s="826"/>
      <c r="CM18" s="826"/>
      <c r="CN18" s="826"/>
      <c r="CO18" s="826"/>
      <c r="CP18" s="826"/>
      <c r="CQ18" s="826"/>
      <c r="CR18" s="826"/>
      <c r="CS18" s="826"/>
      <c r="CT18" s="826"/>
      <c r="CU18" s="826"/>
      <c r="CV18" s="826"/>
      <c r="CW18" s="826"/>
      <c r="CX18" s="826"/>
      <c r="CY18" s="826"/>
      <c r="CZ18" s="826"/>
      <c r="DA18" s="826"/>
      <c r="DB18" s="826"/>
      <c r="DC18" s="826"/>
      <c r="DD18" s="826"/>
      <c r="DE18" s="826"/>
      <c r="DF18" s="826"/>
      <c r="DG18" s="826"/>
      <c r="DH18" s="826"/>
      <c r="DI18" s="826"/>
      <c r="DJ18" s="826"/>
      <c r="DK18" s="826"/>
      <c r="DL18" s="826"/>
      <c r="DM18" s="826"/>
      <c r="DN18" s="826"/>
      <c r="DO18" s="826"/>
      <c r="DP18" s="826"/>
      <c r="DQ18" s="826"/>
      <c r="DR18" s="826"/>
      <c r="DS18" s="826"/>
      <c r="DT18" s="826"/>
      <c r="DU18" s="826"/>
      <c r="DV18" s="826"/>
      <c r="DW18" s="826"/>
      <c r="DX18" s="826"/>
      <c r="DY18" s="826"/>
      <c r="DZ18" s="826"/>
      <c r="EA18" s="826"/>
      <c r="EB18" s="826"/>
      <c r="EC18" s="826"/>
      <c r="ED18" s="826"/>
      <c r="EE18" s="826"/>
      <c r="EF18" s="826"/>
      <c r="EG18" s="826"/>
      <c r="EH18" s="826"/>
      <c r="EI18" s="826"/>
      <c r="EJ18" s="826"/>
      <c r="EK18" s="826"/>
      <c r="EL18" s="826"/>
      <c r="EM18" s="826"/>
      <c r="EN18" s="826"/>
      <c r="EO18" s="826"/>
      <c r="EP18" s="826"/>
      <c r="EQ18" s="826"/>
      <c r="ER18" s="826"/>
      <c r="ES18" s="826"/>
      <c r="ET18" s="826"/>
      <c r="EU18" s="826"/>
      <c r="EV18" s="826"/>
      <c r="EW18" s="826"/>
      <c r="EX18" s="826"/>
      <c r="EY18" s="826"/>
      <c r="EZ18" s="826"/>
      <c r="FA18" s="826"/>
      <c r="FB18" s="826"/>
      <c r="FC18" s="826"/>
      <c r="FD18" s="826"/>
      <c r="FE18" s="826"/>
      <c r="FF18" s="826"/>
      <c r="FG18" s="826"/>
      <c r="FH18" s="826"/>
      <c r="FI18" s="826"/>
      <c r="FJ18" s="826"/>
      <c r="FK18" s="826"/>
      <c r="FL18" s="826"/>
      <c r="FM18" s="826"/>
      <c r="FN18" s="826"/>
      <c r="FO18" s="826"/>
      <c r="FP18" s="826"/>
      <c r="FQ18" s="826"/>
      <c r="FR18" s="826"/>
      <c r="FS18" s="826"/>
      <c r="FT18" s="826"/>
      <c r="FU18" s="826"/>
      <c r="FV18" s="826"/>
      <c r="FW18" s="826"/>
      <c r="FX18" s="826"/>
      <c r="FY18" s="826"/>
      <c r="FZ18" s="826"/>
      <c r="GA18" s="826"/>
      <c r="GB18" s="826"/>
      <c r="GC18" s="826"/>
      <c r="GD18" s="826"/>
      <c r="GE18" s="826"/>
      <c r="GF18" s="826"/>
      <c r="GG18" s="826"/>
      <c r="GH18" s="826"/>
      <c r="GI18" s="826"/>
      <c r="GJ18" s="826"/>
      <c r="GK18" s="826"/>
      <c r="GL18" s="826"/>
      <c r="GM18" s="826"/>
      <c r="GN18" s="826"/>
      <c r="GO18" s="826"/>
      <c r="GP18" s="826"/>
      <c r="GQ18" s="826"/>
      <c r="GR18" s="826"/>
      <c r="GS18" s="826"/>
      <c r="GT18" s="826"/>
      <c r="GU18" s="826"/>
      <c r="GV18" s="826"/>
      <c r="GW18" s="826"/>
      <c r="GX18" s="826"/>
      <c r="GY18" s="826"/>
      <c r="GZ18" s="826"/>
      <c r="HA18" s="826"/>
      <c r="HB18" s="826"/>
      <c r="HC18" s="826"/>
      <c r="HD18" s="826"/>
      <c r="HE18" s="826"/>
      <c r="HF18" s="826"/>
      <c r="HG18" s="826"/>
      <c r="HH18" s="826"/>
      <c r="HI18" s="826"/>
      <c r="HJ18" s="826"/>
      <c r="HK18" s="826"/>
      <c r="HL18" s="826"/>
      <c r="HM18" s="826"/>
      <c r="HN18" s="826"/>
      <c r="HO18" s="826"/>
      <c r="HP18" s="826"/>
      <c r="HQ18" s="826"/>
      <c r="HR18" s="826"/>
      <c r="HS18" s="826"/>
      <c r="HT18" s="826"/>
      <c r="HU18" s="826"/>
      <c r="HV18" s="826"/>
      <c r="HW18" s="826"/>
      <c r="HX18" s="826"/>
      <c r="HY18" s="826"/>
      <c r="HZ18" s="826"/>
      <c r="IA18" s="826"/>
      <c r="IB18" s="826"/>
      <c r="IC18" s="826"/>
      <c r="ID18" s="826"/>
      <c r="IE18" s="826"/>
      <c r="IF18" s="826"/>
      <c r="IG18" s="826"/>
      <c r="IH18" s="826"/>
      <c r="II18" s="826"/>
      <c r="IJ18" s="826"/>
      <c r="IK18" s="826"/>
      <c r="IL18" s="826"/>
      <c r="IM18" s="826"/>
      <c r="IN18" s="826"/>
      <c r="IO18" s="826"/>
      <c r="IP18" s="826"/>
      <c r="IQ18" s="826"/>
      <c r="IR18" s="826"/>
    </row>
    <row r="19" customFormat="false" ht="27.95" hidden="false" customHeight="true" outlineLevel="0" collapsed="false">
      <c r="A19" s="861" t="s">
        <v>713</v>
      </c>
      <c r="B19" s="856"/>
      <c r="C19" s="857"/>
      <c r="D19" s="858"/>
      <c r="E19" s="859"/>
      <c r="F19" s="859"/>
      <c r="G19" s="859"/>
      <c r="H19" s="859"/>
      <c r="I19" s="859"/>
      <c r="J19" s="859"/>
      <c r="K19" s="859"/>
      <c r="L19" s="859"/>
      <c r="M19" s="859"/>
      <c r="N19" s="859"/>
      <c r="O19" s="859"/>
      <c r="P19" s="859"/>
      <c r="Q19" s="859"/>
      <c r="R19" s="859"/>
      <c r="S19" s="859"/>
      <c r="T19" s="859"/>
      <c r="U19" s="860"/>
      <c r="V19" s="826"/>
      <c r="W19" s="826"/>
      <c r="X19" s="826"/>
      <c r="Y19" s="826"/>
      <c r="Z19" s="826"/>
      <c r="AA19" s="826"/>
      <c r="AB19" s="826"/>
      <c r="AC19" s="826"/>
      <c r="AD19" s="826"/>
      <c r="AE19" s="826"/>
      <c r="AF19" s="826"/>
      <c r="AG19" s="826"/>
      <c r="AH19" s="826"/>
      <c r="AI19" s="826"/>
      <c r="AJ19" s="826"/>
      <c r="AK19" s="826"/>
      <c r="AL19" s="826"/>
      <c r="AM19" s="826"/>
      <c r="AN19" s="826"/>
      <c r="AO19" s="826"/>
      <c r="AP19" s="826"/>
      <c r="AQ19" s="826"/>
      <c r="AR19" s="826"/>
      <c r="AS19" s="826"/>
      <c r="AT19" s="826"/>
      <c r="AU19" s="826"/>
      <c r="AV19" s="826"/>
      <c r="AW19" s="826"/>
      <c r="AX19" s="826"/>
      <c r="AY19" s="826"/>
      <c r="AZ19" s="826"/>
      <c r="BA19" s="826"/>
      <c r="BB19" s="826"/>
      <c r="BC19" s="826"/>
      <c r="BD19" s="826"/>
      <c r="BE19" s="826"/>
      <c r="BF19" s="826"/>
      <c r="BG19" s="826"/>
      <c r="BH19" s="826"/>
      <c r="BI19" s="826"/>
      <c r="BJ19" s="826"/>
      <c r="BK19" s="826"/>
      <c r="BL19" s="826"/>
      <c r="BM19" s="826"/>
      <c r="BN19" s="826"/>
      <c r="BO19" s="826"/>
      <c r="BP19" s="826"/>
      <c r="BQ19" s="826"/>
      <c r="BR19" s="826"/>
      <c r="BS19" s="826"/>
      <c r="BT19" s="826"/>
      <c r="BU19" s="826"/>
      <c r="BV19" s="826"/>
      <c r="BW19" s="826"/>
      <c r="BX19" s="826"/>
      <c r="BY19" s="826"/>
      <c r="BZ19" s="826"/>
      <c r="CA19" s="826"/>
      <c r="CB19" s="826"/>
      <c r="CC19" s="826"/>
      <c r="CD19" s="826"/>
      <c r="CE19" s="826"/>
      <c r="CF19" s="826"/>
      <c r="CG19" s="826"/>
      <c r="CH19" s="826"/>
      <c r="CI19" s="826"/>
      <c r="CJ19" s="826"/>
      <c r="CK19" s="826"/>
      <c r="CL19" s="826"/>
      <c r="CM19" s="826"/>
      <c r="CN19" s="826"/>
      <c r="CO19" s="826"/>
      <c r="CP19" s="826"/>
      <c r="CQ19" s="826"/>
      <c r="CR19" s="826"/>
      <c r="CS19" s="826"/>
      <c r="CT19" s="826"/>
      <c r="CU19" s="826"/>
      <c r="CV19" s="826"/>
      <c r="CW19" s="826"/>
      <c r="CX19" s="826"/>
      <c r="CY19" s="826"/>
      <c r="CZ19" s="826"/>
      <c r="DA19" s="826"/>
      <c r="DB19" s="826"/>
      <c r="DC19" s="826"/>
      <c r="DD19" s="826"/>
      <c r="DE19" s="826"/>
      <c r="DF19" s="826"/>
      <c r="DG19" s="826"/>
      <c r="DH19" s="826"/>
      <c r="DI19" s="826"/>
      <c r="DJ19" s="826"/>
      <c r="DK19" s="826"/>
      <c r="DL19" s="826"/>
      <c r="DM19" s="826"/>
      <c r="DN19" s="826"/>
      <c r="DO19" s="826"/>
      <c r="DP19" s="826"/>
      <c r="DQ19" s="826"/>
      <c r="DR19" s="826"/>
      <c r="DS19" s="826"/>
      <c r="DT19" s="826"/>
      <c r="DU19" s="826"/>
      <c r="DV19" s="826"/>
      <c r="DW19" s="826"/>
      <c r="DX19" s="826"/>
      <c r="DY19" s="826"/>
      <c r="DZ19" s="826"/>
      <c r="EA19" s="826"/>
      <c r="EB19" s="826"/>
      <c r="EC19" s="826"/>
      <c r="ED19" s="826"/>
      <c r="EE19" s="826"/>
      <c r="EF19" s="826"/>
      <c r="EG19" s="826"/>
      <c r="EH19" s="826"/>
      <c r="EI19" s="826"/>
      <c r="EJ19" s="826"/>
      <c r="EK19" s="826"/>
      <c r="EL19" s="826"/>
      <c r="EM19" s="826"/>
      <c r="EN19" s="826"/>
      <c r="EO19" s="826"/>
      <c r="EP19" s="826"/>
      <c r="EQ19" s="826"/>
      <c r="ER19" s="826"/>
      <c r="ES19" s="826"/>
      <c r="ET19" s="826"/>
      <c r="EU19" s="826"/>
      <c r="EV19" s="826"/>
      <c r="EW19" s="826"/>
      <c r="EX19" s="826"/>
      <c r="EY19" s="826"/>
      <c r="EZ19" s="826"/>
      <c r="FA19" s="826"/>
      <c r="FB19" s="826"/>
      <c r="FC19" s="826"/>
      <c r="FD19" s="826"/>
      <c r="FE19" s="826"/>
      <c r="FF19" s="826"/>
      <c r="FG19" s="826"/>
      <c r="FH19" s="826"/>
      <c r="FI19" s="826"/>
      <c r="FJ19" s="826"/>
      <c r="FK19" s="826"/>
      <c r="FL19" s="826"/>
      <c r="FM19" s="826"/>
      <c r="FN19" s="826"/>
      <c r="FO19" s="826"/>
      <c r="FP19" s="826"/>
      <c r="FQ19" s="826"/>
      <c r="FR19" s="826"/>
      <c r="FS19" s="826"/>
      <c r="FT19" s="826"/>
      <c r="FU19" s="826"/>
      <c r="FV19" s="826"/>
      <c r="FW19" s="826"/>
      <c r="FX19" s="826"/>
      <c r="FY19" s="826"/>
      <c r="FZ19" s="826"/>
      <c r="GA19" s="826"/>
      <c r="GB19" s="826"/>
      <c r="GC19" s="826"/>
      <c r="GD19" s="826"/>
      <c r="GE19" s="826"/>
      <c r="GF19" s="826"/>
      <c r="GG19" s="826"/>
      <c r="GH19" s="826"/>
      <c r="GI19" s="826"/>
      <c r="GJ19" s="826"/>
      <c r="GK19" s="826"/>
      <c r="GL19" s="826"/>
      <c r="GM19" s="826"/>
      <c r="GN19" s="826"/>
      <c r="GO19" s="826"/>
      <c r="GP19" s="826"/>
      <c r="GQ19" s="826"/>
      <c r="GR19" s="826"/>
      <c r="GS19" s="826"/>
      <c r="GT19" s="826"/>
      <c r="GU19" s="826"/>
      <c r="GV19" s="826"/>
      <c r="GW19" s="826"/>
      <c r="GX19" s="826"/>
      <c r="GY19" s="826"/>
      <c r="GZ19" s="826"/>
      <c r="HA19" s="826"/>
      <c r="HB19" s="826"/>
      <c r="HC19" s="826"/>
      <c r="HD19" s="826"/>
      <c r="HE19" s="826"/>
      <c r="HF19" s="826"/>
      <c r="HG19" s="826"/>
      <c r="HH19" s="826"/>
      <c r="HI19" s="826"/>
      <c r="HJ19" s="826"/>
      <c r="HK19" s="826"/>
      <c r="HL19" s="826"/>
      <c r="HM19" s="826"/>
      <c r="HN19" s="826"/>
      <c r="HO19" s="826"/>
      <c r="HP19" s="826"/>
      <c r="HQ19" s="826"/>
      <c r="HR19" s="826"/>
      <c r="HS19" s="826"/>
      <c r="HT19" s="826"/>
      <c r="HU19" s="826"/>
      <c r="HV19" s="826"/>
      <c r="HW19" s="826"/>
      <c r="HX19" s="826"/>
      <c r="HY19" s="826"/>
      <c r="HZ19" s="826"/>
      <c r="IA19" s="826"/>
      <c r="IB19" s="826"/>
      <c r="IC19" s="826"/>
      <c r="ID19" s="826"/>
      <c r="IE19" s="826"/>
      <c r="IF19" s="826"/>
      <c r="IG19" s="826"/>
      <c r="IH19" s="826"/>
      <c r="II19" s="826"/>
      <c r="IJ19" s="826"/>
      <c r="IK19" s="826"/>
      <c r="IL19" s="826"/>
      <c r="IM19" s="826"/>
      <c r="IN19" s="826"/>
      <c r="IO19" s="826"/>
      <c r="IP19" s="826"/>
      <c r="IQ19" s="826"/>
      <c r="IR19" s="826"/>
    </row>
    <row r="20" customFormat="false" ht="27.95" hidden="false" customHeight="true" outlineLevel="0" collapsed="false">
      <c r="A20" s="862" t="s">
        <v>714</v>
      </c>
      <c r="B20" s="856"/>
      <c r="C20" s="857" t="n">
        <v>20000</v>
      </c>
      <c r="D20" s="866" t="s">
        <v>494</v>
      </c>
      <c r="E20" s="859"/>
      <c r="F20" s="859"/>
      <c r="G20" s="859"/>
      <c r="H20" s="859"/>
      <c r="I20" s="859"/>
      <c r="J20" s="859"/>
      <c r="K20" s="859"/>
      <c r="L20" s="859"/>
      <c r="M20" s="859"/>
      <c r="N20" s="859"/>
      <c r="O20" s="859"/>
      <c r="P20" s="859"/>
      <c r="Q20" s="859"/>
      <c r="R20" s="859"/>
      <c r="S20" s="859"/>
      <c r="T20" s="859"/>
      <c r="U20" s="860"/>
      <c r="V20" s="826"/>
      <c r="W20" s="826"/>
      <c r="X20" s="826"/>
      <c r="Y20" s="826"/>
      <c r="Z20" s="826"/>
      <c r="AA20" s="826"/>
      <c r="AB20" s="826"/>
      <c r="AC20" s="826"/>
      <c r="AD20" s="826"/>
      <c r="AE20" s="826"/>
      <c r="AF20" s="826"/>
      <c r="AG20" s="826"/>
      <c r="AH20" s="826"/>
      <c r="AI20" s="826"/>
      <c r="AJ20" s="826"/>
      <c r="AK20" s="826"/>
      <c r="AL20" s="826"/>
      <c r="AM20" s="826"/>
      <c r="AN20" s="826"/>
      <c r="AO20" s="826"/>
      <c r="AP20" s="826"/>
      <c r="AQ20" s="826"/>
      <c r="AR20" s="826"/>
      <c r="AS20" s="826"/>
      <c r="AT20" s="826"/>
      <c r="AU20" s="826"/>
      <c r="AV20" s="826"/>
      <c r="AW20" s="826"/>
      <c r="AX20" s="826"/>
      <c r="AY20" s="826"/>
      <c r="AZ20" s="826"/>
      <c r="BA20" s="826"/>
      <c r="BB20" s="826"/>
      <c r="BC20" s="826"/>
      <c r="BD20" s="826"/>
      <c r="BE20" s="826"/>
      <c r="BF20" s="826"/>
      <c r="BG20" s="826"/>
      <c r="BH20" s="826"/>
      <c r="BI20" s="826"/>
      <c r="BJ20" s="826"/>
      <c r="BK20" s="826"/>
      <c r="BL20" s="826"/>
      <c r="BM20" s="826"/>
      <c r="BN20" s="826"/>
      <c r="BO20" s="826"/>
      <c r="BP20" s="826"/>
      <c r="BQ20" s="826"/>
      <c r="BR20" s="826"/>
      <c r="BS20" s="826"/>
      <c r="BT20" s="826"/>
      <c r="BU20" s="826"/>
      <c r="BV20" s="826"/>
      <c r="BW20" s="826"/>
      <c r="BX20" s="826"/>
      <c r="BY20" s="826"/>
      <c r="BZ20" s="826"/>
      <c r="CA20" s="826"/>
      <c r="CB20" s="826"/>
      <c r="CC20" s="826"/>
      <c r="CD20" s="826"/>
      <c r="CE20" s="826"/>
      <c r="CF20" s="826"/>
      <c r="CG20" s="826"/>
      <c r="CH20" s="826"/>
      <c r="CI20" s="826"/>
      <c r="CJ20" s="826"/>
      <c r="CK20" s="826"/>
      <c r="CL20" s="826"/>
      <c r="CM20" s="826"/>
      <c r="CN20" s="826"/>
      <c r="CO20" s="826"/>
      <c r="CP20" s="826"/>
      <c r="CQ20" s="826"/>
      <c r="CR20" s="826"/>
      <c r="CS20" s="826"/>
      <c r="CT20" s="826"/>
      <c r="CU20" s="826"/>
      <c r="CV20" s="826"/>
      <c r="CW20" s="826"/>
      <c r="CX20" s="826"/>
      <c r="CY20" s="826"/>
      <c r="CZ20" s="826"/>
      <c r="DA20" s="826"/>
      <c r="DB20" s="826"/>
      <c r="DC20" s="826"/>
      <c r="DD20" s="826"/>
      <c r="DE20" s="826"/>
      <c r="DF20" s="826"/>
      <c r="DG20" s="826"/>
      <c r="DH20" s="826"/>
      <c r="DI20" s="826"/>
      <c r="DJ20" s="826"/>
      <c r="DK20" s="826"/>
      <c r="DL20" s="826"/>
      <c r="DM20" s="826"/>
      <c r="DN20" s="826"/>
      <c r="DO20" s="826"/>
      <c r="DP20" s="826"/>
      <c r="DQ20" s="826"/>
      <c r="DR20" s="826"/>
      <c r="DS20" s="826"/>
      <c r="DT20" s="826"/>
      <c r="DU20" s="826"/>
      <c r="DV20" s="826"/>
      <c r="DW20" s="826"/>
      <c r="DX20" s="826"/>
      <c r="DY20" s="826"/>
      <c r="DZ20" s="826"/>
      <c r="EA20" s="826"/>
      <c r="EB20" s="826"/>
      <c r="EC20" s="826"/>
      <c r="ED20" s="826"/>
      <c r="EE20" s="826"/>
      <c r="EF20" s="826"/>
      <c r="EG20" s="826"/>
      <c r="EH20" s="826"/>
      <c r="EI20" s="826"/>
      <c r="EJ20" s="826"/>
      <c r="EK20" s="826"/>
      <c r="EL20" s="826"/>
      <c r="EM20" s="826"/>
      <c r="EN20" s="826"/>
      <c r="EO20" s="826"/>
      <c r="EP20" s="826"/>
      <c r="EQ20" s="826"/>
      <c r="ER20" s="826"/>
      <c r="ES20" s="826"/>
      <c r="ET20" s="826"/>
      <c r="EU20" s="826"/>
      <c r="EV20" s="826"/>
      <c r="EW20" s="826"/>
      <c r="EX20" s="826"/>
      <c r="EY20" s="826"/>
      <c r="EZ20" s="826"/>
      <c r="FA20" s="826"/>
      <c r="FB20" s="826"/>
      <c r="FC20" s="826"/>
      <c r="FD20" s="826"/>
      <c r="FE20" s="826"/>
      <c r="FF20" s="826"/>
      <c r="FG20" s="826"/>
      <c r="FH20" s="826"/>
      <c r="FI20" s="826"/>
      <c r="FJ20" s="826"/>
      <c r="FK20" s="826"/>
      <c r="FL20" s="826"/>
      <c r="FM20" s="826"/>
      <c r="FN20" s="826"/>
      <c r="FO20" s="826"/>
      <c r="FP20" s="826"/>
      <c r="FQ20" s="826"/>
      <c r="FR20" s="826"/>
      <c r="FS20" s="826"/>
      <c r="FT20" s="826"/>
      <c r="FU20" s="826"/>
      <c r="FV20" s="826"/>
      <c r="FW20" s="826"/>
      <c r="FX20" s="826"/>
      <c r="FY20" s="826"/>
      <c r="FZ20" s="826"/>
      <c r="GA20" s="826"/>
      <c r="GB20" s="826"/>
      <c r="GC20" s="826"/>
      <c r="GD20" s="826"/>
      <c r="GE20" s="826"/>
      <c r="GF20" s="826"/>
      <c r="GG20" s="826"/>
      <c r="GH20" s="826"/>
      <c r="GI20" s="826"/>
      <c r="GJ20" s="826"/>
      <c r="GK20" s="826"/>
      <c r="GL20" s="826"/>
      <c r="GM20" s="826"/>
      <c r="GN20" s="826"/>
      <c r="GO20" s="826"/>
      <c r="GP20" s="826"/>
      <c r="GQ20" s="826"/>
      <c r="GR20" s="826"/>
      <c r="GS20" s="826"/>
      <c r="GT20" s="826"/>
      <c r="GU20" s="826"/>
      <c r="GV20" s="826"/>
      <c r="GW20" s="826"/>
      <c r="GX20" s="826"/>
      <c r="GY20" s="826"/>
      <c r="GZ20" s="826"/>
      <c r="HA20" s="826"/>
      <c r="HB20" s="826"/>
      <c r="HC20" s="826"/>
      <c r="HD20" s="826"/>
      <c r="HE20" s="826"/>
      <c r="HF20" s="826"/>
      <c r="HG20" s="826"/>
      <c r="HH20" s="826"/>
      <c r="HI20" s="826"/>
      <c r="HJ20" s="826"/>
      <c r="HK20" s="826"/>
      <c r="HL20" s="826"/>
      <c r="HM20" s="826"/>
      <c r="HN20" s="826"/>
      <c r="HO20" s="826"/>
      <c r="HP20" s="826"/>
      <c r="HQ20" s="826"/>
      <c r="HR20" s="826"/>
      <c r="HS20" s="826"/>
      <c r="HT20" s="826"/>
      <c r="HU20" s="826"/>
      <c r="HV20" s="826"/>
      <c r="HW20" s="826"/>
      <c r="HX20" s="826"/>
      <c r="HY20" s="826"/>
      <c r="HZ20" s="826"/>
      <c r="IA20" s="826"/>
      <c r="IB20" s="826"/>
      <c r="IC20" s="826"/>
      <c r="ID20" s="826"/>
      <c r="IE20" s="826"/>
      <c r="IF20" s="826"/>
      <c r="IG20" s="826"/>
      <c r="IH20" s="826"/>
      <c r="II20" s="826"/>
      <c r="IJ20" s="826"/>
      <c r="IK20" s="826"/>
      <c r="IL20" s="826"/>
      <c r="IM20" s="826"/>
      <c r="IN20" s="826"/>
      <c r="IO20" s="826"/>
      <c r="IP20" s="826"/>
      <c r="IQ20" s="826"/>
      <c r="IR20" s="826"/>
    </row>
    <row r="21" customFormat="false" ht="27.95" hidden="false" customHeight="true" outlineLevel="0" collapsed="false">
      <c r="A21" s="861"/>
      <c r="B21" s="856"/>
      <c r="C21" s="857"/>
      <c r="D21" s="858"/>
      <c r="E21" s="859"/>
      <c r="F21" s="859"/>
      <c r="G21" s="859"/>
      <c r="H21" s="859"/>
      <c r="I21" s="859"/>
      <c r="J21" s="859"/>
      <c r="K21" s="859"/>
      <c r="L21" s="859"/>
      <c r="M21" s="859"/>
      <c r="N21" s="859"/>
      <c r="O21" s="859"/>
      <c r="P21" s="859"/>
      <c r="Q21" s="859"/>
      <c r="R21" s="859"/>
      <c r="S21" s="859"/>
      <c r="T21" s="859"/>
      <c r="U21" s="860"/>
      <c r="V21" s="826"/>
      <c r="W21" s="826"/>
      <c r="X21" s="826"/>
      <c r="Y21" s="826"/>
      <c r="Z21" s="826"/>
      <c r="AA21" s="826"/>
      <c r="AB21" s="826"/>
      <c r="AC21" s="826"/>
      <c r="AD21" s="826"/>
      <c r="AE21" s="826"/>
      <c r="AF21" s="826"/>
      <c r="AG21" s="826"/>
      <c r="AH21" s="826"/>
      <c r="AI21" s="826"/>
      <c r="AJ21" s="826"/>
      <c r="AK21" s="826"/>
      <c r="AL21" s="826"/>
      <c r="AM21" s="826"/>
      <c r="AN21" s="826"/>
      <c r="AO21" s="826"/>
      <c r="AP21" s="826"/>
      <c r="AQ21" s="826"/>
      <c r="AR21" s="826"/>
      <c r="AS21" s="826"/>
      <c r="AT21" s="826"/>
      <c r="AU21" s="826"/>
      <c r="AV21" s="826"/>
      <c r="AW21" s="826"/>
      <c r="AX21" s="826"/>
      <c r="AY21" s="826"/>
      <c r="AZ21" s="826"/>
      <c r="BA21" s="826"/>
      <c r="BB21" s="826"/>
      <c r="BC21" s="826"/>
      <c r="BD21" s="826"/>
      <c r="BE21" s="826"/>
      <c r="BF21" s="826"/>
      <c r="BG21" s="826"/>
      <c r="BH21" s="826"/>
      <c r="BI21" s="826"/>
      <c r="BJ21" s="826"/>
      <c r="BK21" s="826"/>
      <c r="BL21" s="826"/>
      <c r="BM21" s="826"/>
      <c r="BN21" s="826"/>
      <c r="BO21" s="826"/>
      <c r="BP21" s="826"/>
      <c r="BQ21" s="826"/>
      <c r="BR21" s="826"/>
      <c r="BS21" s="826"/>
      <c r="BT21" s="826"/>
      <c r="BU21" s="826"/>
      <c r="BV21" s="826"/>
      <c r="BW21" s="826"/>
      <c r="BX21" s="826"/>
      <c r="BY21" s="826"/>
      <c r="BZ21" s="826"/>
      <c r="CA21" s="826"/>
      <c r="CB21" s="826"/>
      <c r="CC21" s="826"/>
      <c r="CD21" s="826"/>
      <c r="CE21" s="826"/>
      <c r="CF21" s="826"/>
      <c r="CG21" s="826"/>
      <c r="CH21" s="826"/>
      <c r="CI21" s="826"/>
      <c r="CJ21" s="826"/>
      <c r="CK21" s="826"/>
      <c r="CL21" s="826"/>
      <c r="CM21" s="826"/>
      <c r="CN21" s="826"/>
      <c r="CO21" s="826"/>
      <c r="CP21" s="826"/>
      <c r="CQ21" s="826"/>
      <c r="CR21" s="826"/>
      <c r="CS21" s="826"/>
      <c r="CT21" s="826"/>
      <c r="CU21" s="826"/>
      <c r="CV21" s="826"/>
      <c r="CW21" s="826"/>
      <c r="CX21" s="826"/>
      <c r="CY21" s="826"/>
      <c r="CZ21" s="826"/>
      <c r="DA21" s="826"/>
      <c r="DB21" s="826"/>
      <c r="DC21" s="826"/>
      <c r="DD21" s="826"/>
      <c r="DE21" s="826"/>
      <c r="DF21" s="826"/>
      <c r="DG21" s="826"/>
      <c r="DH21" s="826"/>
      <c r="DI21" s="826"/>
      <c r="DJ21" s="826"/>
      <c r="DK21" s="826"/>
      <c r="DL21" s="826"/>
      <c r="DM21" s="826"/>
      <c r="DN21" s="826"/>
      <c r="DO21" s="826"/>
      <c r="DP21" s="826"/>
      <c r="DQ21" s="826"/>
      <c r="DR21" s="826"/>
      <c r="DS21" s="826"/>
      <c r="DT21" s="826"/>
      <c r="DU21" s="826"/>
      <c r="DV21" s="826"/>
      <c r="DW21" s="826"/>
      <c r="DX21" s="826"/>
      <c r="DY21" s="826"/>
      <c r="DZ21" s="826"/>
      <c r="EA21" s="826"/>
      <c r="EB21" s="826"/>
      <c r="EC21" s="826"/>
      <c r="ED21" s="826"/>
      <c r="EE21" s="826"/>
      <c r="EF21" s="826"/>
      <c r="EG21" s="826"/>
      <c r="EH21" s="826"/>
      <c r="EI21" s="826"/>
      <c r="EJ21" s="826"/>
      <c r="EK21" s="826"/>
      <c r="EL21" s="826"/>
      <c r="EM21" s="826"/>
      <c r="EN21" s="826"/>
      <c r="EO21" s="826"/>
      <c r="EP21" s="826"/>
      <c r="EQ21" s="826"/>
      <c r="ER21" s="826"/>
      <c r="ES21" s="826"/>
      <c r="ET21" s="826"/>
      <c r="EU21" s="826"/>
      <c r="EV21" s="826"/>
      <c r="EW21" s="826"/>
      <c r="EX21" s="826"/>
      <c r="EY21" s="826"/>
      <c r="EZ21" s="826"/>
      <c r="FA21" s="826"/>
      <c r="FB21" s="826"/>
      <c r="FC21" s="826"/>
      <c r="FD21" s="826"/>
      <c r="FE21" s="826"/>
      <c r="FF21" s="826"/>
      <c r="FG21" s="826"/>
      <c r="FH21" s="826"/>
      <c r="FI21" s="826"/>
      <c r="FJ21" s="826"/>
      <c r="FK21" s="826"/>
      <c r="FL21" s="826"/>
      <c r="FM21" s="826"/>
      <c r="FN21" s="826"/>
      <c r="FO21" s="826"/>
      <c r="FP21" s="826"/>
      <c r="FQ21" s="826"/>
      <c r="FR21" s="826"/>
      <c r="FS21" s="826"/>
      <c r="FT21" s="826"/>
      <c r="FU21" s="826"/>
      <c r="FV21" s="826"/>
      <c r="FW21" s="826"/>
      <c r="FX21" s="826"/>
      <c r="FY21" s="826"/>
      <c r="FZ21" s="826"/>
      <c r="GA21" s="826"/>
      <c r="GB21" s="826"/>
      <c r="GC21" s="826"/>
      <c r="GD21" s="826"/>
      <c r="GE21" s="826"/>
      <c r="GF21" s="826"/>
      <c r="GG21" s="826"/>
      <c r="GH21" s="826"/>
      <c r="GI21" s="826"/>
      <c r="GJ21" s="826"/>
      <c r="GK21" s="826"/>
      <c r="GL21" s="826"/>
      <c r="GM21" s="826"/>
      <c r="GN21" s="826"/>
      <c r="GO21" s="826"/>
      <c r="GP21" s="826"/>
      <c r="GQ21" s="826"/>
      <c r="GR21" s="826"/>
      <c r="GS21" s="826"/>
      <c r="GT21" s="826"/>
      <c r="GU21" s="826"/>
      <c r="GV21" s="826"/>
      <c r="GW21" s="826"/>
      <c r="GX21" s="826"/>
      <c r="GY21" s="826"/>
      <c r="GZ21" s="826"/>
      <c r="HA21" s="826"/>
      <c r="HB21" s="826"/>
      <c r="HC21" s="826"/>
      <c r="HD21" s="826"/>
      <c r="HE21" s="826"/>
      <c r="HF21" s="826"/>
      <c r="HG21" s="826"/>
      <c r="HH21" s="826"/>
      <c r="HI21" s="826"/>
      <c r="HJ21" s="826"/>
      <c r="HK21" s="826"/>
      <c r="HL21" s="826"/>
      <c r="HM21" s="826"/>
      <c r="HN21" s="826"/>
      <c r="HO21" s="826"/>
      <c r="HP21" s="826"/>
      <c r="HQ21" s="826"/>
      <c r="HR21" s="826"/>
      <c r="HS21" s="826"/>
      <c r="HT21" s="826"/>
      <c r="HU21" s="826"/>
      <c r="HV21" s="826"/>
      <c r="HW21" s="826"/>
      <c r="HX21" s="826"/>
      <c r="HY21" s="826"/>
      <c r="HZ21" s="826"/>
      <c r="IA21" s="826"/>
      <c r="IB21" s="826"/>
      <c r="IC21" s="826"/>
      <c r="ID21" s="826"/>
      <c r="IE21" s="826"/>
      <c r="IF21" s="826"/>
      <c r="IG21" s="826"/>
      <c r="IH21" s="826"/>
      <c r="II21" s="826"/>
      <c r="IJ21" s="826"/>
      <c r="IK21" s="826"/>
      <c r="IL21" s="826"/>
      <c r="IM21" s="826"/>
      <c r="IN21" s="826"/>
      <c r="IO21" s="826"/>
      <c r="IP21" s="826"/>
      <c r="IQ21" s="826"/>
      <c r="IR21" s="826"/>
    </row>
    <row r="22" customFormat="false" ht="27.95" hidden="false" customHeight="true" outlineLevel="0" collapsed="false">
      <c r="A22" s="864"/>
      <c r="B22" s="856"/>
      <c r="C22" s="865"/>
      <c r="D22" s="625"/>
      <c r="E22" s="859"/>
      <c r="F22" s="859"/>
      <c r="G22" s="859"/>
      <c r="H22" s="859"/>
      <c r="I22" s="859"/>
      <c r="J22" s="859"/>
      <c r="K22" s="859"/>
      <c r="L22" s="859"/>
      <c r="M22" s="859"/>
      <c r="N22" s="859"/>
      <c r="O22" s="859"/>
      <c r="P22" s="859"/>
      <c r="Q22" s="859"/>
      <c r="R22" s="859"/>
      <c r="S22" s="859"/>
      <c r="T22" s="859"/>
      <c r="U22" s="860"/>
      <c r="V22" s="826"/>
      <c r="W22" s="826"/>
      <c r="X22" s="826"/>
      <c r="Y22" s="826"/>
      <c r="Z22" s="826"/>
      <c r="AA22" s="826"/>
      <c r="AB22" s="826"/>
      <c r="AC22" s="826"/>
      <c r="AD22" s="826"/>
      <c r="AE22" s="826"/>
      <c r="AF22" s="826"/>
      <c r="AG22" s="826"/>
      <c r="AH22" s="826"/>
      <c r="AI22" s="826"/>
      <c r="AJ22" s="826"/>
      <c r="AK22" s="826"/>
      <c r="AL22" s="826"/>
      <c r="AM22" s="826"/>
      <c r="AN22" s="826"/>
      <c r="AO22" s="826"/>
      <c r="AP22" s="826"/>
      <c r="AQ22" s="826"/>
      <c r="AR22" s="826"/>
      <c r="AS22" s="826"/>
      <c r="AT22" s="826"/>
      <c r="AU22" s="826"/>
      <c r="AV22" s="826"/>
      <c r="AW22" s="826"/>
      <c r="AX22" s="826"/>
      <c r="AY22" s="826"/>
      <c r="AZ22" s="826"/>
      <c r="BA22" s="826"/>
      <c r="BB22" s="826"/>
      <c r="BC22" s="826"/>
      <c r="BD22" s="826"/>
      <c r="BE22" s="826"/>
      <c r="BF22" s="826"/>
      <c r="BG22" s="826"/>
      <c r="BH22" s="826"/>
      <c r="BI22" s="826"/>
      <c r="BJ22" s="826"/>
      <c r="BK22" s="826"/>
      <c r="BL22" s="826"/>
      <c r="BM22" s="826"/>
      <c r="BN22" s="826"/>
      <c r="BO22" s="826"/>
      <c r="BP22" s="826"/>
      <c r="BQ22" s="826"/>
      <c r="BR22" s="826"/>
      <c r="BS22" s="826"/>
      <c r="BT22" s="826"/>
      <c r="BU22" s="826"/>
      <c r="BV22" s="826"/>
      <c r="BW22" s="826"/>
      <c r="BX22" s="826"/>
      <c r="BY22" s="826"/>
      <c r="BZ22" s="826"/>
      <c r="CA22" s="826"/>
      <c r="CB22" s="826"/>
      <c r="CC22" s="826"/>
      <c r="CD22" s="826"/>
      <c r="CE22" s="826"/>
      <c r="CF22" s="826"/>
      <c r="CG22" s="826"/>
      <c r="CH22" s="826"/>
      <c r="CI22" s="826"/>
      <c r="CJ22" s="826"/>
      <c r="CK22" s="826"/>
      <c r="CL22" s="826"/>
      <c r="CM22" s="826"/>
      <c r="CN22" s="826"/>
      <c r="CO22" s="826"/>
      <c r="CP22" s="826"/>
      <c r="CQ22" s="826"/>
      <c r="CR22" s="826"/>
      <c r="CS22" s="826"/>
      <c r="CT22" s="826"/>
      <c r="CU22" s="826"/>
      <c r="CV22" s="826"/>
      <c r="CW22" s="826"/>
      <c r="CX22" s="826"/>
      <c r="CY22" s="826"/>
      <c r="CZ22" s="826"/>
      <c r="DA22" s="826"/>
      <c r="DB22" s="826"/>
      <c r="DC22" s="826"/>
      <c r="DD22" s="826"/>
      <c r="DE22" s="826"/>
      <c r="DF22" s="826"/>
      <c r="DG22" s="826"/>
      <c r="DH22" s="826"/>
      <c r="DI22" s="826"/>
      <c r="DJ22" s="826"/>
      <c r="DK22" s="826"/>
      <c r="DL22" s="826"/>
      <c r="DM22" s="826"/>
      <c r="DN22" s="826"/>
      <c r="DO22" s="826"/>
      <c r="DP22" s="826"/>
      <c r="DQ22" s="826"/>
      <c r="DR22" s="826"/>
      <c r="DS22" s="826"/>
      <c r="DT22" s="826"/>
      <c r="DU22" s="826"/>
      <c r="DV22" s="826"/>
      <c r="DW22" s="826"/>
      <c r="DX22" s="826"/>
      <c r="DY22" s="826"/>
      <c r="DZ22" s="826"/>
      <c r="EA22" s="826"/>
      <c r="EB22" s="826"/>
      <c r="EC22" s="826"/>
      <c r="ED22" s="826"/>
      <c r="EE22" s="826"/>
      <c r="EF22" s="826"/>
      <c r="EG22" s="826"/>
      <c r="EH22" s="826"/>
      <c r="EI22" s="826"/>
      <c r="EJ22" s="826"/>
      <c r="EK22" s="826"/>
      <c r="EL22" s="826"/>
      <c r="EM22" s="826"/>
      <c r="EN22" s="826"/>
      <c r="EO22" s="826"/>
      <c r="EP22" s="826"/>
      <c r="EQ22" s="826"/>
      <c r="ER22" s="826"/>
      <c r="ES22" s="826"/>
      <c r="ET22" s="826"/>
      <c r="EU22" s="826"/>
      <c r="EV22" s="826"/>
      <c r="EW22" s="826"/>
      <c r="EX22" s="826"/>
      <c r="EY22" s="826"/>
      <c r="EZ22" s="826"/>
      <c r="FA22" s="826"/>
      <c r="FB22" s="826"/>
      <c r="FC22" s="826"/>
      <c r="FD22" s="826"/>
      <c r="FE22" s="826"/>
      <c r="FF22" s="826"/>
      <c r="FG22" s="826"/>
      <c r="FH22" s="826"/>
      <c r="FI22" s="826"/>
      <c r="FJ22" s="826"/>
      <c r="FK22" s="826"/>
      <c r="FL22" s="826"/>
      <c r="FM22" s="826"/>
      <c r="FN22" s="826"/>
      <c r="FO22" s="826"/>
      <c r="FP22" s="826"/>
      <c r="FQ22" s="826"/>
      <c r="FR22" s="826"/>
      <c r="FS22" s="826"/>
      <c r="FT22" s="826"/>
      <c r="FU22" s="826"/>
      <c r="FV22" s="826"/>
      <c r="FW22" s="826"/>
      <c r="FX22" s="826"/>
      <c r="FY22" s="826"/>
      <c r="FZ22" s="826"/>
      <c r="GA22" s="826"/>
      <c r="GB22" s="826"/>
      <c r="GC22" s="826"/>
      <c r="GD22" s="826"/>
      <c r="GE22" s="826"/>
      <c r="GF22" s="826"/>
      <c r="GG22" s="826"/>
      <c r="GH22" s="826"/>
      <c r="GI22" s="826"/>
      <c r="GJ22" s="826"/>
      <c r="GK22" s="826"/>
      <c r="GL22" s="826"/>
      <c r="GM22" s="826"/>
      <c r="GN22" s="826"/>
      <c r="GO22" s="826"/>
      <c r="GP22" s="826"/>
      <c r="GQ22" s="826"/>
      <c r="GR22" s="826"/>
      <c r="GS22" s="826"/>
      <c r="GT22" s="826"/>
      <c r="GU22" s="826"/>
      <c r="GV22" s="826"/>
      <c r="GW22" s="826"/>
      <c r="GX22" s="826"/>
      <c r="GY22" s="826"/>
      <c r="GZ22" s="826"/>
      <c r="HA22" s="826"/>
      <c r="HB22" s="826"/>
      <c r="HC22" s="826"/>
      <c r="HD22" s="826"/>
      <c r="HE22" s="826"/>
      <c r="HF22" s="826"/>
      <c r="HG22" s="826"/>
      <c r="HH22" s="826"/>
      <c r="HI22" s="826"/>
      <c r="HJ22" s="826"/>
      <c r="HK22" s="826"/>
      <c r="HL22" s="826"/>
      <c r="HM22" s="826"/>
      <c r="HN22" s="826"/>
      <c r="HO22" s="826"/>
      <c r="HP22" s="826"/>
      <c r="HQ22" s="826"/>
      <c r="HR22" s="826"/>
      <c r="HS22" s="826"/>
      <c r="HT22" s="826"/>
      <c r="HU22" s="826"/>
      <c r="HV22" s="826"/>
      <c r="HW22" s="826"/>
      <c r="HX22" s="826"/>
      <c r="HY22" s="826"/>
      <c r="HZ22" s="826"/>
      <c r="IA22" s="826"/>
      <c r="IB22" s="826"/>
      <c r="IC22" s="826"/>
      <c r="ID22" s="826"/>
      <c r="IE22" s="826"/>
      <c r="IF22" s="826"/>
      <c r="IG22" s="826"/>
      <c r="IH22" s="826"/>
      <c r="II22" s="826"/>
      <c r="IJ22" s="826"/>
      <c r="IK22" s="826"/>
      <c r="IL22" s="826"/>
      <c r="IM22" s="826"/>
      <c r="IN22" s="826"/>
      <c r="IO22" s="826"/>
      <c r="IP22" s="826"/>
      <c r="IQ22" s="826"/>
      <c r="IR22" s="826"/>
    </row>
    <row r="23" customFormat="false" ht="27.95" hidden="false" customHeight="true" outlineLevel="0" collapsed="false">
      <c r="A23" s="867"/>
      <c r="B23" s="868"/>
      <c r="C23" s="869"/>
      <c r="D23" s="870"/>
      <c r="E23" s="871"/>
      <c r="F23" s="871"/>
      <c r="G23" s="871"/>
      <c r="H23" s="871"/>
      <c r="I23" s="871"/>
      <c r="J23" s="871"/>
      <c r="K23" s="871"/>
      <c r="L23" s="871"/>
      <c r="M23" s="871"/>
      <c r="N23" s="871"/>
      <c r="O23" s="871"/>
      <c r="P23" s="871"/>
      <c r="Q23" s="871"/>
      <c r="R23" s="871"/>
      <c r="S23" s="871"/>
      <c r="T23" s="871"/>
      <c r="U23" s="872"/>
      <c r="V23" s="826"/>
      <c r="W23" s="826"/>
      <c r="X23" s="826"/>
      <c r="Y23" s="826"/>
      <c r="Z23" s="826"/>
      <c r="AA23" s="826"/>
      <c r="AB23" s="826"/>
      <c r="AC23" s="826"/>
      <c r="AD23" s="826"/>
      <c r="AE23" s="826"/>
      <c r="AF23" s="826"/>
      <c r="AG23" s="826"/>
      <c r="AH23" s="826"/>
      <c r="AI23" s="826"/>
      <c r="AJ23" s="826"/>
      <c r="AK23" s="826"/>
      <c r="AL23" s="826"/>
      <c r="AM23" s="826"/>
      <c r="AN23" s="826"/>
      <c r="AO23" s="826"/>
      <c r="AP23" s="826"/>
      <c r="AQ23" s="826"/>
      <c r="AR23" s="826"/>
      <c r="AS23" s="826"/>
      <c r="AT23" s="826"/>
      <c r="AU23" s="826"/>
      <c r="AV23" s="826"/>
      <c r="AW23" s="826"/>
      <c r="AX23" s="826"/>
      <c r="AY23" s="826"/>
      <c r="AZ23" s="826"/>
      <c r="BA23" s="826"/>
      <c r="BB23" s="826"/>
      <c r="BC23" s="826"/>
      <c r="BD23" s="826"/>
      <c r="BE23" s="826"/>
      <c r="BF23" s="826"/>
      <c r="BG23" s="826"/>
      <c r="BH23" s="826"/>
      <c r="BI23" s="826"/>
      <c r="BJ23" s="826"/>
      <c r="BK23" s="826"/>
      <c r="BL23" s="826"/>
      <c r="BM23" s="826"/>
      <c r="BN23" s="826"/>
      <c r="BO23" s="826"/>
      <c r="BP23" s="826"/>
      <c r="BQ23" s="826"/>
      <c r="BR23" s="826"/>
      <c r="BS23" s="826"/>
      <c r="BT23" s="826"/>
      <c r="BU23" s="826"/>
      <c r="BV23" s="826"/>
      <c r="BW23" s="826"/>
      <c r="BX23" s="826"/>
      <c r="BY23" s="826"/>
      <c r="BZ23" s="826"/>
      <c r="CA23" s="826"/>
      <c r="CB23" s="826"/>
      <c r="CC23" s="826"/>
      <c r="CD23" s="826"/>
      <c r="CE23" s="826"/>
      <c r="CF23" s="826"/>
      <c r="CG23" s="826"/>
      <c r="CH23" s="826"/>
      <c r="CI23" s="826"/>
      <c r="CJ23" s="826"/>
      <c r="CK23" s="826"/>
      <c r="CL23" s="826"/>
      <c r="CM23" s="826"/>
      <c r="CN23" s="826"/>
      <c r="CO23" s="826"/>
      <c r="CP23" s="826"/>
      <c r="CQ23" s="826"/>
      <c r="CR23" s="826"/>
      <c r="CS23" s="826"/>
      <c r="CT23" s="826"/>
      <c r="CU23" s="826"/>
      <c r="CV23" s="826"/>
      <c r="CW23" s="826"/>
      <c r="CX23" s="826"/>
      <c r="CY23" s="826"/>
      <c r="CZ23" s="826"/>
      <c r="DA23" s="826"/>
      <c r="DB23" s="826"/>
      <c r="DC23" s="826"/>
      <c r="DD23" s="826"/>
      <c r="DE23" s="826"/>
      <c r="DF23" s="826"/>
      <c r="DG23" s="826"/>
      <c r="DH23" s="826"/>
      <c r="DI23" s="826"/>
      <c r="DJ23" s="826"/>
      <c r="DK23" s="826"/>
      <c r="DL23" s="826"/>
      <c r="DM23" s="826"/>
      <c r="DN23" s="826"/>
      <c r="DO23" s="826"/>
      <c r="DP23" s="826"/>
      <c r="DQ23" s="826"/>
      <c r="DR23" s="826"/>
      <c r="DS23" s="826"/>
      <c r="DT23" s="826"/>
      <c r="DU23" s="826"/>
      <c r="DV23" s="826"/>
      <c r="DW23" s="826"/>
      <c r="DX23" s="826"/>
      <c r="DY23" s="826"/>
      <c r="DZ23" s="826"/>
      <c r="EA23" s="826"/>
      <c r="EB23" s="826"/>
      <c r="EC23" s="826"/>
      <c r="ED23" s="826"/>
      <c r="EE23" s="826"/>
      <c r="EF23" s="826"/>
      <c r="EG23" s="826"/>
      <c r="EH23" s="826"/>
      <c r="EI23" s="826"/>
      <c r="EJ23" s="826"/>
      <c r="EK23" s="826"/>
      <c r="EL23" s="826"/>
      <c r="EM23" s="826"/>
      <c r="EN23" s="826"/>
      <c r="EO23" s="826"/>
      <c r="EP23" s="826"/>
      <c r="EQ23" s="826"/>
      <c r="ER23" s="826"/>
      <c r="ES23" s="826"/>
      <c r="ET23" s="826"/>
      <c r="EU23" s="826"/>
      <c r="EV23" s="826"/>
      <c r="EW23" s="826"/>
      <c r="EX23" s="826"/>
      <c r="EY23" s="826"/>
      <c r="EZ23" s="826"/>
      <c r="FA23" s="826"/>
      <c r="FB23" s="826"/>
      <c r="FC23" s="826"/>
      <c r="FD23" s="826"/>
      <c r="FE23" s="826"/>
      <c r="FF23" s="826"/>
      <c r="FG23" s="826"/>
      <c r="FH23" s="826"/>
      <c r="FI23" s="826"/>
      <c r="FJ23" s="826"/>
      <c r="FK23" s="826"/>
      <c r="FL23" s="826"/>
      <c r="FM23" s="826"/>
      <c r="FN23" s="826"/>
      <c r="FO23" s="826"/>
      <c r="FP23" s="826"/>
      <c r="FQ23" s="826"/>
      <c r="FR23" s="826"/>
      <c r="FS23" s="826"/>
      <c r="FT23" s="826"/>
      <c r="FU23" s="826"/>
      <c r="FV23" s="826"/>
      <c r="FW23" s="826"/>
      <c r="FX23" s="826"/>
      <c r="FY23" s="826"/>
      <c r="FZ23" s="826"/>
      <c r="GA23" s="826"/>
      <c r="GB23" s="826"/>
      <c r="GC23" s="826"/>
      <c r="GD23" s="826"/>
      <c r="GE23" s="826"/>
      <c r="GF23" s="826"/>
      <c r="GG23" s="826"/>
      <c r="GH23" s="826"/>
      <c r="GI23" s="826"/>
      <c r="GJ23" s="826"/>
      <c r="GK23" s="826"/>
      <c r="GL23" s="826"/>
      <c r="GM23" s="826"/>
      <c r="GN23" s="826"/>
      <c r="GO23" s="826"/>
      <c r="GP23" s="826"/>
      <c r="GQ23" s="826"/>
      <c r="GR23" s="826"/>
      <c r="GS23" s="826"/>
      <c r="GT23" s="826"/>
      <c r="GU23" s="826"/>
      <c r="GV23" s="826"/>
      <c r="GW23" s="826"/>
      <c r="GX23" s="826"/>
      <c r="GY23" s="826"/>
      <c r="GZ23" s="826"/>
      <c r="HA23" s="826"/>
      <c r="HB23" s="826"/>
      <c r="HC23" s="826"/>
      <c r="HD23" s="826"/>
      <c r="HE23" s="826"/>
      <c r="HF23" s="826"/>
      <c r="HG23" s="826"/>
      <c r="HH23" s="826"/>
      <c r="HI23" s="826"/>
      <c r="HJ23" s="826"/>
      <c r="HK23" s="826"/>
      <c r="HL23" s="826"/>
      <c r="HM23" s="826"/>
      <c r="HN23" s="826"/>
      <c r="HO23" s="826"/>
      <c r="HP23" s="826"/>
      <c r="HQ23" s="826"/>
      <c r="HR23" s="826"/>
      <c r="HS23" s="826"/>
      <c r="HT23" s="826"/>
      <c r="HU23" s="826"/>
      <c r="HV23" s="826"/>
      <c r="HW23" s="826"/>
      <c r="HX23" s="826"/>
      <c r="HY23" s="826"/>
      <c r="HZ23" s="826"/>
      <c r="IA23" s="826"/>
      <c r="IB23" s="826"/>
      <c r="IC23" s="826"/>
      <c r="ID23" s="826"/>
      <c r="IE23" s="826"/>
      <c r="IF23" s="826"/>
      <c r="IG23" s="826"/>
      <c r="IH23" s="826"/>
      <c r="II23" s="826"/>
      <c r="IJ23" s="826"/>
      <c r="IK23" s="826"/>
      <c r="IL23" s="826"/>
      <c r="IM23" s="826"/>
      <c r="IN23" s="826"/>
      <c r="IO23" s="826"/>
      <c r="IP23" s="826"/>
      <c r="IQ23" s="826"/>
      <c r="IR23" s="826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false" verticalCentered="false"/>
  <pageMargins left="0" right="0" top="0.75" bottom="0.5" header="0.511811023622047" footer="0.315277777777778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R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9.41796875" defaultRowHeight="27.95" zeroHeight="false" outlineLevelRow="0" outlineLevelCol="0"/>
  <cols>
    <col collapsed="false" customWidth="true" hidden="false" outlineLevel="0" max="1" min="1" style="806" width="53.41"/>
    <col collapsed="false" customWidth="true" hidden="false" outlineLevel="0" max="2" min="2" style="807" width="32.14"/>
    <col collapsed="false" customWidth="true" hidden="false" outlineLevel="0" max="3" min="3" style="808" width="13.56"/>
    <col collapsed="false" customWidth="true" hidden="false" outlineLevel="0" max="4" min="4" style="845" width="8.7"/>
    <col collapsed="false" customWidth="true" hidden="false" outlineLevel="0" max="7" min="5" style="809" width="8.7"/>
    <col collapsed="false" customWidth="true" hidden="false" outlineLevel="0" max="8" min="8" style="809" width="7.28"/>
    <col collapsed="false" customWidth="true" hidden="false" outlineLevel="0" max="9" min="9" style="810" width="4.7"/>
    <col collapsed="false" customWidth="true" hidden="false" outlineLevel="0" max="20" min="10" style="597" width="4.7"/>
    <col collapsed="false" customWidth="true" hidden="false" outlineLevel="0" max="21" min="21" style="597" width="11.13"/>
    <col collapsed="false" customWidth="true" hidden="false" outlineLevel="0" max="249" min="22" style="597" width="9.14"/>
    <col collapsed="false" customWidth="true" hidden="false" outlineLevel="0" max="250" min="250" style="597" width="4.56"/>
    <col collapsed="false" customWidth="true" hidden="false" outlineLevel="0" max="251" min="251" style="597" width="24.7"/>
    <col collapsed="false" customWidth="false" hidden="false" outlineLevel="0" max="257" min="252" style="597" width="9.41"/>
  </cols>
  <sheetData>
    <row r="1" customFormat="false" ht="45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680" t="s">
        <v>715</v>
      </c>
      <c r="B2" s="594"/>
      <c r="C2" s="593" t="s">
        <v>463</v>
      </c>
      <c r="D2" s="594"/>
      <c r="F2" s="594"/>
      <c r="G2" s="597"/>
      <c r="H2" s="597"/>
      <c r="I2" s="593"/>
      <c r="J2" s="639" t="s">
        <v>497</v>
      </c>
      <c r="K2" s="593"/>
      <c r="L2" s="593"/>
      <c r="O2" s="595"/>
      <c r="P2" s="595"/>
      <c r="Q2" s="637"/>
      <c r="T2" s="594"/>
      <c r="U2" s="594"/>
    </row>
    <row r="3" s="876" customFormat="true" ht="27.95" hidden="false" customHeight="true" outlineLevel="0" collapsed="false">
      <c r="A3" s="598" t="s">
        <v>465</v>
      </c>
      <c r="B3" s="599" t="s">
        <v>31</v>
      </c>
      <c r="C3" s="873" t="s">
        <v>32</v>
      </c>
      <c r="D3" s="600" t="s">
        <v>466</v>
      </c>
      <c r="E3" s="600"/>
      <c r="F3" s="600"/>
      <c r="G3" s="600"/>
      <c r="H3" s="600"/>
      <c r="I3" s="599" t="s">
        <v>467</v>
      </c>
      <c r="J3" s="599"/>
      <c r="K3" s="599"/>
      <c r="L3" s="599"/>
      <c r="M3" s="599"/>
      <c r="N3" s="599"/>
      <c r="O3" s="599"/>
      <c r="P3" s="599"/>
      <c r="Q3" s="599"/>
      <c r="R3" s="599"/>
      <c r="S3" s="599"/>
      <c r="T3" s="599"/>
      <c r="U3" s="874" t="s">
        <v>468</v>
      </c>
      <c r="V3" s="875"/>
      <c r="W3" s="875"/>
      <c r="X3" s="875"/>
      <c r="Y3" s="875"/>
      <c r="Z3" s="875"/>
      <c r="AA3" s="875"/>
      <c r="AB3" s="875"/>
      <c r="AC3" s="875"/>
      <c r="AD3" s="875"/>
      <c r="AE3" s="875"/>
      <c r="AF3" s="875"/>
      <c r="AG3" s="875"/>
      <c r="AH3" s="875"/>
      <c r="AI3" s="875"/>
      <c r="AJ3" s="875"/>
      <c r="AK3" s="875"/>
      <c r="AL3" s="875"/>
      <c r="AM3" s="875"/>
      <c r="AN3" s="875"/>
      <c r="AO3" s="875"/>
      <c r="AP3" s="875"/>
      <c r="AQ3" s="875"/>
      <c r="AR3" s="875"/>
      <c r="AS3" s="875"/>
      <c r="AT3" s="875"/>
      <c r="AU3" s="875"/>
      <c r="AV3" s="875"/>
      <c r="AW3" s="875"/>
      <c r="AX3" s="875"/>
      <c r="AY3" s="875"/>
      <c r="AZ3" s="875"/>
      <c r="BA3" s="875"/>
      <c r="BB3" s="875"/>
      <c r="BC3" s="875"/>
      <c r="BD3" s="875"/>
      <c r="BE3" s="875"/>
      <c r="BF3" s="875"/>
      <c r="BG3" s="875"/>
      <c r="BH3" s="875"/>
      <c r="BI3" s="875"/>
      <c r="BJ3" s="875"/>
      <c r="BK3" s="875"/>
      <c r="BL3" s="875"/>
      <c r="BM3" s="875"/>
      <c r="BN3" s="875"/>
      <c r="BO3" s="875"/>
      <c r="BP3" s="875"/>
      <c r="BQ3" s="875"/>
      <c r="BR3" s="875"/>
      <c r="BS3" s="875"/>
      <c r="BT3" s="875"/>
      <c r="BU3" s="875"/>
      <c r="BV3" s="875"/>
      <c r="BW3" s="875"/>
      <c r="BX3" s="875"/>
      <c r="BY3" s="875"/>
      <c r="BZ3" s="875"/>
      <c r="CA3" s="875"/>
      <c r="CB3" s="875"/>
      <c r="CC3" s="875"/>
      <c r="CD3" s="875"/>
      <c r="CE3" s="875"/>
      <c r="CF3" s="875"/>
      <c r="CG3" s="875"/>
      <c r="CH3" s="875"/>
      <c r="CI3" s="875"/>
      <c r="CJ3" s="875"/>
      <c r="CK3" s="875"/>
      <c r="CL3" s="875"/>
      <c r="CM3" s="875"/>
      <c r="CN3" s="875"/>
      <c r="CO3" s="875"/>
      <c r="CP3" s="875"/>
      <c r="CQ3" s="875"/>
      <c r="CR3" s="875"/>
      <c r="CS3" s="875"/>
      <c r="CT3" s="875"/>
      <c r="CU3" s="875"/>
      <c r="CV3" s="875"/>
      <c r="CW3" s="875"/>
      <c r="CX3" s="875"/>
      <c r="CY3" s="875"/>
      <c r="CZ3" s="875"/>
      <c r="DA3" s="875"/>
      <c r="DB3" s="875"/>
      <c r="DC3" s="875"/>
      <c r="DD3" s="875"/>
      <c r="DE3" s="875"/>
      <c r="DF3" s="875"/>
      <c r="DG3" s="875"/>
      <c r="DH3" s="875"/>
      <c r="DI3" s="875"/>
      <c r="DJ3" s="875"/>
      <c r="DK3" s="875"/>
      <c r="DL3" s="875"/>
      <c r="DM3" s="875"/>
      <c r="DN3" s="875"/>
      <c r="DO3" s="875"/>
      <c r="DP3" s="875"/>
      <c r="DQ3" s="875"/>
      <c r="DR3" s="875"/>
      <c r="DS3" s="875"/>
      <c r="DT3" s="875"/>
      <c r="DU3" s="875"/>
      <c r="DV3" s="875"/>
      <c r="DW3" s="875"/>
      <c r="DX3" s="875"/>
      <c r="DY3" s="875"/>
      <c r="DZ3" s="875"/>
      <c r="EA3" s="875"/>
      <c r="EB3" s="875"/>
      <c r="EC3" s="875"/>
      <c r="ED3" s="875"/>
      <c r="EE3" s="875"/>
      <c r="EF3" s="875"/>
      <c r="EG3" s="875"/>
      <c r="EH3" s="875"/>
      <c r="EI3" s="875"/>
      <c r="EJ3" s="875"/>
      <c r="EK3" s="875"/>
      <c r="EL3" s="875"/>
      <c r="EM3" s="875"/>
      <c r="EN3" s="875"/>
      <c r="EO3" s="875"/>
      <c r="EP3" s="875"/>
      <c r="EQ3" s="875"/>
      <c r="ER3" s="875"/>
      <c r="ES3" s="875"/>
      <c r="ET3" s="875"/>
      <c r="EU3" s="875"/>
      <c r="EV3" s="875"/>
      <c r="EW3" s="875"/>
      <c r="EX3" s="875"/>
      <c r="EY3" s="875"/>
      <c r="EZ3" s="875"/>
      <c r="FA3" s="875"/>
      <c r="FB3" s="875"/>
      <c r="FC3" s="875"/>
      <c r="FD3" s="875"/>
      <c r="FE3" s="875"/>
      <c r="FF3" s="875"/>
      <c r="FG3" s="875"/>
      <c r="FH3" s="875"/>
      <c r="FI3" s="875"/>
      <c r="FJ3" s="875"/>
      <c r="FK3" s="875"/>
      <c r="FL3" s="875"/>
      <c r="FM3" s="875"/>
      <c r="FN3" s="875"/>
      <c r="FO3" s="875"/>
      <c r="FP3" s="875"/>
      <c r="FQ3" s="875"/>
      <c r="FR3" s="875"/>
      <c r="FS3" s="875"/>
      <c r="FT3" s="875"/>
      <c r="FU3" s="875"/>
      <c r="FV3" s="875"/>
      <c r="FW3" s="875"/>
      <c r="FX3" s="875"/>
      <c r="FY3" s="875"/>
      <c r="FZ3" s="875"/>
      <c r="GA3" s="875"/>
      <c r="GB3" s="875"/>
      <c r="GC3" s="875"/>
      <c r="GD3" s="875"/>
      <c r="GE3" s="875"/>
      <c r="GF3" s="875"/>
      <c r="GG3" s="875"/>
      <c r="GH3" s="875"/>
      <c r="GI3" s="875"/>
      <c r="GJ3" s="875"/>
      <c r="GK3" s="875"/>
      <c r="GL3" s="875"/>
      <c r="GM3" s="875"/>
      <c r="GN3" s="875"/>
      <c r="GO3" s="875"/>
      <c r="GP3" s="875"/>
      <c r="GQ3" s="875"/>
      <c r="GR3" s="875"/>
      <c r="GS3" s="875"/>
      <c r="GT3" s="875"/>
      <c r="GU3" s="875"/>
      <c r="GV3" s="875"/>
      <c r="GW3" s="875"/>
      <c r="GX3" s="875"/>
      <c r="GY3" s="875"/>
      <c r="GZ3" s="875"/>
      <c r="HA3" s="875"/>
      <c r="HB3" s="875"/>
      <c r="HC3" s="875"/>
      <c r="HD3" s="875"/>
      <c r="HE3" s="875"/>
      <c r="HF3" s="875"/>
      <c r="HG3" s="875"/>
      <c r="HH3" s="875"/>
      <c r="HI3" s="875"/>
      <c r="HJ3" s="875"/>
      <c r="HK3" s="875"/>
      <c r="HL3" s="875"/>
      <c r="HM3" s="875"/>
      <c r="HN3" s="875"/>
      <c r="HO3" s="875"/>
      <c r="HP3" s="875"/>
      <c r="HQ3" s="875"/>
      <c r="HR3" s="875"/>
      <c r="HS3" s="875"/>
      <c r="HT3" s="875"/>
      <c r="HU3" s="875"/>
      <c r="HV3" s="875"/>
      <c r="HW3" s="875"/>
      <c r="HX3" s="875"/>
      <c r="HY3" s="875"/>
      <c r="HZ3" s="875"/>
      <c r="IA3" s="875"/>
      <c r="IB3" s="875"/>
      <c r="IC3" s="875"/>
      <c r="ID3" s="875"/>
      <c r="IE3" s="875"/>
      <c r="IF3" s="875"/>
      <c r="IG3" s="875"/>
      <c r="IH3" s="875"/>
      <c r="II3" s="875"/>
      <c r="IJ3" s="875"/>
      <c r="IK3" s="875"/>
      <c r="IL3" s="875"/>
      <c r="IM3" s="875"/>
      <c r="IN3" s="875"/>
      <c r="IO3" s="875"/>
      <c r="IP3" s="875"/>
      <c r="IQ3" s="875"/>
      <c r="IR3" s="875"/>
    </row>
    <row r="4" s="876" customFormat="true" ht="27.95" hidden="false" customHeight="true" outlineLevel="0" collapsed="false">
      <c r="A4" s="598"/>
      <c r="B4" s="599"/>
      <c r="C4" s="873"/>
      <c r="D4" s="600" t="s">
        <v>469</v>
      </c>
      <c r="E4" s="600"/>
      <c r="F4" s="600" t="s">
        <v>470</v>
      </c>
      <c r="G4" s="600"/>
      <c r="H4" s="600" t="s">
        <v>471</v>
      </c>
      <c r="I4" s="601" t="s">
        <v>716</v>
      </c>
      <c r="J4" s="601"/>
      <c r="K4" s="601"/>
      <c r="L4" s="599" t="s">
        <v>717</v>
      </c>
      <c r="M4" s="599"/>
      <c r="N4" s="599"/>
      <c r="O4" s="599"/>
      <c r="P4" s="599"/>
      <c r="Q4" s="599"/>
      <c r="R4" s="599"/>
      <c r="S4" s="599"/>
      <c r="T4" s="599"/>
      <c r="U4" s="874"/>
      <c r="V4" s="875"/>
      <c r="W4" s="875"/>
      <c r="X4" s="875"/>
      <c r="Y4" s="875"/>
      <c r="Z4" s="875"/>
      <c r="AA4" s="875"/>
      <c r="AB4" s="875"/>
      <c r="AC4" s="875"/>
      <c r="AD4" s="875"/>
      <c r="AE4" s="875"/>
      <c r="AF4" s="875"/>
      <c r="AG4" s="875"/>
      <c r="AH4" s="875"/>
      <c r="AI4" s="875"/>
      <c r="AJ4" s="875"/>
      <c r="AK4" s="875"/>
      <c r="AL4" s="875"/>
      <c r="AM4" s="875"/>
      <c r="AN4" s="875"/>
      <c r="AO4" s="875"/>
      <c r="AP4" s="875"/>
      <c r="AQ4" s="875"/>
      <c r="AR4" s="875"/>
      <c r="AS4" s="875"/>
      <c r="AT4" s="875"/>
      <c r="AU4" s="875"/>
      <c r="AV4" s="875"/>
      <c r="AW4" s="875"/>
      <c r="AX4" s="875"/>
      <c r="AY4" s="875"/>
      <c r="AZ4" s="875"/>
      <c r="BA4" s="875"/>
      <c r="BB4" s="875"/>
      <c r="BC4" s="875"/>
      <c r="BD4" s="875"/>
      <c r="BE4" s="875"/>
      <c r="BF4" s="875"/>
      <c r="BG4" s="875"/>
      <c r="BH4" s="875"/>
      <c r="BI4" s="875"/>
      <c r="BJ4" s="875"/>
      <c r="BK4" s="875"/>
      <c r="BL4" s="875"/>
      <c r="BM4" s="875"/>
      <c r="BN4" s="875"/>
      <c r="BO4" s="875"/>
      <c r="BP4" s="875"/>
      <c r="BQ4" s="875"/>
      <c r="BR4" s="875"/>
      <c r="BS4" s="875"/>
      <c r="BT4" s="875"/>
      <c r="BU4" s="875"/>
      <c r="BV4" s="875"/>
      <c r="BW4" s="875"/>
      <c r="BX4" s="875"/>
      <c r="BY4" s="875"/>
      <c r="BZ4" s="875"/>
      <c r="CA4" s="875"/>
      <c r="CB4" s="875"/>
      <c r="CC4" s="875"/>
      <c r="CD4" s="875"/>
      <c r="CE4" s="875"/>
      <c r="CF4" s="875"/>
      <c r="CG4" s="875"/>
      <c r="CH4" s="875"/>
      <c r="CI4" s="875"/>
      <c r="CJ4" s="875"/>
      <c r="CK4" s="875"/>
      <c r="CL4" s="875"/>
      <c r="CM4" s="875"/>
      <c r="CN4" s="875"/>
      <c r="CO4" s="875"/>
      <c r="CP4" s="875"/>
      <c r="CQ4" s="875"/>
      <c r="CR4" s="875"/>
      <c r="CS4" s="875"/>
      <c r="CT4" s="875"/>
      <c r="CU4" s="875"/>
      <c r="CV4" s="875"/>
      <c r="CW4" s="875"/>
      <c r="CX4" s="875"/>
      <c r="CY4" s="875"/>
      <c r="CZ4" s="875"/>
      <c r="DA4" s="875"/>
      <c r="DB4" s="875"/>
      <c r="DC4" s="875"/>
      <c r="DD4" s="875"/>
      <c r="DE4" s="875"/>
      <c r="DF4" s="875"/>
      <c r="DG4" s="875"/>
      <c r="DH4" s="875"/>
      <c r="DI4" s="875"/>
      <c r="DJ4" s="875"/>
      <c r="DK4" s="875"/>
      <c r="DL4" s="875"/>
      <c r="DM4" s="875"/>
      <c r="DN4" s="875"/>
      <c r="DO4" s="875"/>
      <c r="DP4" s="875"/>
      <c r="DQ4" s="875"/>
      <c r="DR4" s="875"/>
      <c r="DS4" s="875"/>
      <c r="DT4" s="875"/>
      <c r="DU4" s="875"/>
      <c r="DV4" s="875"/>
      <c r="DW4" s="875"/>
      <c r="DX4" s="875"/>
      <c r="DY4" s="875"/>
      <c r="DZ4" s="875"/>
      <c r="EA4" s="875"/>
      <c r="EB4" s="875"/>
      <c r="EC4" s="875"/>
      <c r="ED4" s="875"/>
      <c r="EE4" s="875"/>
      <c r="EF4" s="875"/>
      <c r="EG4" s="875"/>
      <c r="EH4" s="875"/>
      <c r="EI4" s="875"/>
      <c r="EJ4" s="875"/>
      <c r="EK4" s="875"/>
      <c r="EL4" s="875"/>
      <c r="EM4" s="875"/>
      <c r="EN4" s="875"/>
      <c r="EO4" s="875"/>
      <c r="EP4" s="875"/>
      <c r="EQ4" s="875"/>
      <c r="ER4" s="875"/>
      <c r="ES4" s="875"/>
      <c r="ET4" s="875"/>
      <c r="EU4" s="875"/>
      <c r="EV4" s="875"/>
      <c r="EW4" s="875"/>
      <c r="EX4" s="875"/>
      <c r="EY4" s="875"/>
      <c r="EZ4" s="875"/>
      <c r="FA4" s="875"/>
      <c r="FB4" s="875"/>
      <c r="FC4" s="875"/>
      <c r="FD4" s="875"/>
      <c r="FE4" s="875"/>
      <c r="FF4" s="875"/>
      <c r="FG4" s="875"/>
      <c r="FH4" s="875"/>
      <c r="FI4" s="875"/>
      <c r="FJ4" s="875"/>
      <c r="FK4" s="875"/>
      <c r="FL4" s="875"/>
      <c r="FM4" s="875"/>
      <c r="FN4" s="875"/>
      <c r="FO4" s="875"/>
      <c r="FP4" s="875"/>
      <c r="FQ4" s="875"/>
      <c r="FR4" s="875"/>
      <c r="FS4" s="875"/>
      <c r="FT4" s="875"/>
      <c r="FU4" s="875"/>
      <c r="FV4" s="875"/>
      <c r="FW4" s="875"/>
      <c r="FX4" s="875"/>
      <c r="FY4" s="875"/>
      <c r="FZ4" s="875"/>
      <c r="GA4" s="875"/>
      <c r="GB4" s="875"/>
      <c r="GC4" s="875"/>
      <c r="GD4" s="875"/>
      <c r="GE4" s="875"/>
      <c r="GF4" s="875"/>
      <c r="GG4" s="875"/>
      <c r="GH4" s="875"/>
      <c r="GI4" s="875"/>
      <c r="GJ4" s="875"/>
      <c r="GK4" s="875"/>
      <c r="GL4" s="875"/>
      <c r="GM4" s="875"/>
      <c r="GN4" s="875"/>
      <c r="GO4" s="875"/>
      <c r="GP4" s="875"/>
      <c r="GQ4" s="875"/>
      <c r="GR4" s="875"/>
      <c r="GS4" s="875"/>
      <c r="GT4" s="875"/>
      <c r="GU4" s="875"/>
      <c r="GV4" s="875"/>
      <c r="GW4" s="875"/>
      <c r="GX4" s="875"/>
      <c r="GY4" s="875"/>
      <c r="GZ4" s="875"/>
      <c r="HA4" s="875"/>
      <c r="HB4" s="875"/>
      <c r="HC4" s="875"/>
      <c r="HD4" s="875"/>
      <c r="HE4" s="875"/>
      <c r="HF4" s="875"/>
      <c r="HG4" s="875"/>
      <c r="HH4" s="875"/>
      <c r="HI4" s="875"/>
      <c r="HJ4" s="875"/>
      <c r="HK4" s="875"/>
      <c r="HL4" s="875"/>
      <c r="HM4" s="875"/>
      <c r="HN4" s="875"/>
      <c r="HO4" s="875"/>
      <c r="HP4" s="875"/>
      <c r="HQ4" s="875"/>
      <c r="HR4" s="875"/>
      <c r="HS4" s="875"/>
      <c r="HT4" s="875"/>
      <c r="HU4" s="875"/>
      <c r="HV4" s="875"/>
      <c r="HW4" s="875"/>
      <c r="HX4" s="875"/>
      <c r="HY4" s="875"/>
      <c r="HZ4" s="875"/>
      <c r="IA4" s="875"/>
      <c r="IB4" s="875"/>
      <c r="IC4" s="875"/>
      <c r="ID4" s="875"/>
      <c r="IE4" s="875"/>
      <c r="IF4" s="875"/>
      <c r="IG4" s="875"/>
      <c r="IH4" s="875"/>
      <c r="II4" s="875"/>
      <c r="IJ4" s="875"/>
      <c r="IK4" s="875"/>
      <c r="IL4" s="875"/>
      <c r="IM4" s="875"/>
      <c r="IN4" s="875"/>
      <c r="IO4" s="875"/>
      <c r="IP4" s="875"/>
      <c r="IQ4" s="875"/>
      <c r="IR4" s="875"/>
    </row>
    <row r="5" s="876" customFormat="true" ht="27.95" hidden="false" customHeight="true" outlineLevel="0" collapsed="false">
      <c r="A5" s="598"/>
      <c r="B5" s="599"/>
      <c r="C5" s="873"/>
      <c r="D5" s="600" t="s">
        <v>474</v>
      </c>
      <c r="E5" s="600" t="s">
        <v>475</v>
      </c>
      <c r="F5" s="602" t="s">
        <v>476</v>
      </c>
      <c r="G5" s="602" t="s">
        <v>477</v>
      </c>
      <c r="H5" s="600"/>
      <c r="I5" s="600" t="s">
        <v>478</v>
      </c>
      <c r="J5" s="599" t="s">
        <v>479</v>
      </c>
      <c r="K5" s="599" t="s">
        <v>480</v>
      </c>
      <c r="L5" s="599" t="s">
        <v>481</v>
      </c>
      <c r="M5" s="599" t="s">
        <v>482</v>
      </c>
      <c r="N5" s="599" t="s">
        <v>483</v>
      </c>
      <c r="O5" s="599" t="s">
        <v>484</v>
      </c>
      <c r="P5" s="599" t="s">
        <v>485</v>
      </c>
      <c r="Q5" s="599" t="s">
        <v>486</v>
      </c>
      <c r="R5" s="599" t="s">
        <v>487</v>
      </c>
      <c r="S5" s="599" t="s">
        <v>488</v>
      </c>
      <c r="T5" s="599" t="s">
        <v>489</v>
      </c>
      <c r="U5" s="874"/>
      <c r="V5" s="875"/>
      <c r="W5" s="875"/>
      <c r="X5" s="875"/>
      <c r="Y5" s="875"/>
      <c r="Z5" s="875"/>
      <c r="AA5" s="875"/>
      <c r="AB5" s="875"/>
      <c r="AC5" s="875"/>
      <c r="AD5" s="875"/>
      <c r="AE5" s="875"/>
      <c r="AF5" s="875"/>
      <c r="AG5" s="875"/>
      <c r="AH5" s="875"/>
      <c r="AI5" s="875"/>
      <c r="AJ5" s="875"/>
      <c r="AK5" s="875"/>
      <c r="AL5" s="875"/>
      <c r="AM5" s="875"/>
      <c r="AN5" s="875"/>
      <c r="AO5" s="875"/>
      <c r="AP5" s="875"/>
      <c r="AQ5" s="875"/>
      <c r="AR5" s="875"/>
      <c r="AS5" s="875"/>
      <c r="AT5" s="875"/>
      <c r="AU5" s="875"/>
      <c r="AV5" s="875"/>
      <c r="AW5" s="875"/>
      <c r="AX5" s="875"/>
      <c r="AY5" s="875"/>
      <c r="AZ5" s="875"/>
      <c r="BA5" s="875"/>
      <c r="BB5" s="875"/>
      <c r="BC5" s="875"/>
      <c r="BD5" s="875"/>
      <c r="BE5" s="875"/>
      <c r="BF5" s="875"/>
      <c r="BG5" s="875"/>
      <c r="BH5" s="875"/>
      <c r="BI5" s="875"/>
      <c r="BJ5" s="875"/>
      <c r="BK5" s="875"/>
      <c r="BL5" s="875"/>
      <c r="BM5" s="875"/>
      <c r="BN5" s="875"/>
      <c r="BO5" s="875"/>
      <c r="BP5" s="875"/>
      <c r="BQ5" s="875"/>
      <c r="BR5" s="875"/>
      <c r="BS5" s="875"/>
      <c r="BT5" s="875"/>
      <c r="BU5" s="875"/>
      <c r="BV5" s="875"/>
      <c r="BW5" s="875"/>
      <c r="BX5" s="875"/>
      <c r="BY5" s="875"/>
      <c r="BZ5" s="875"/>
      <c r="CA5" s="875"/>
      <c r="CB5" s="875"/>
      <c r="CC5" s="875"/>
      <c r="CD5" s="875"/>
      <c r="CE5" s="875"/>
      <c r="CF5" s="875"/>
      <c r="CG5" s="875"/>
      <c r="CH5" s="875"/>
      <c r="CI5" s="875"/>
      <c r="CJ5" s="875"/>
      <c r="CK5" s="875"/>
      <c r="CL5" s="875"/>
      <c r="CM5" s="875"/>
      <c r="CN5" s="875"/>
      <c r="CO5" s="875"/>
      <c r="CP5" s="875"/>
      <c r="CQ5" s="875"/>
      <c r="CR5" s="875"/>
      <c r="CS5" s="875"/>
      <c r="CT5" s="875"/>
      <c r="CU5" s="875"/>
      <c r="CV5" s="875"/>
      <c r="CW5" s="875"/>
      <c r="CX5" s="875"/>
      <c r="CY5" s="875"/>
      <c r="CZ5" s="875"/>
      <c r="DA5" s="875"/>
      <c r="DB5" s="875"/>
      <c r="DC5" s="875"/>
      <c r="DD5" s="875"/>
      <c r="DE5" s="875"/>
      <c r="DF5" s="875"/>
      <c r="DG5" s="875"/>
      <c r="DH5" s="875"/>
      <c r="DI5" s="875"/>
      <c r="DJ5" s="875"/>
      <c r="DK5" s="875"/>
      <c r="DL5" s="875"/>
      <c r="DM5" s="875"/>
      <c r="DN5" s="875"/>
      <c r="DO5" s="875"/>
      <c r="DP5" s="875"/>
      <c r="DQ5" s="875"/>
      <c r="DR5" s="875"/>
      <c r="DS5" s="875"/>
      <c r="DT5" s="875"/>
      <c r="DU5" s="875"/>
      <c r="DV5" s="875"/>
      <c r="DW5" s="875"/>
      <c r="DX5" s="875"/>
      <c r="DY5" s="875"/>
      <c r="DZ5" s="875"/>
      <c r="EA5" s="875"/>
      <c r="EB5" s="875"/>
      <c r="EC5" s="875"/>
      <c r="ED5" s="875"/>
      <c r="EE5" s="875"/>
      <c r="EF5" s="875"/>
      <c r="EG5" s="875"/>
      <c r="EH5" s="875"/>
      <c r="EI5" s="875"/>
      <c r="EJ5" s="875"/>
      <c r="EK5" s="875"/>
      <c r="EL5" s="875"/>
      <c r="EM5" s="875"/>
      <c r="EN5" s="875"/>
      <c r="EO5" s="875"/>
      <c r="EP5" s="875"/>
      <c r="EQ5" s="875"/>
      <c r="ER5" s="875"/>
      <c r="ES5" s="875"/>
      <c r="ET5" s="875"/>
      <c r="EU5" s="875"/>
      <c r="EV5" s="875"/>
      <c r="EW5" s="875"/>
      <c r="EX5" s="875"/>
      <c r="EY5" s="875"/>
      <c r="EZ5" s="875"/>
      <c r="FA5" s="875"/>
      <c r="FB5" s="875"/>
      <c r="FC5" s="875"/>
      <c r="FD5" s="875"/>
      <c r="FE5" s="875"/>
      <c r="FF5" s="875"/>
      <c r="FG5" s="875"/>
      <c r="FH5" s="875"/>
      <c r="FI5" s="875"/>
      <c r="FJ5" s="875"/>
      <c r="FK5" s="875"/>
      <c r="FL5" s="875"/>
      <c r="FM5" s="875"/>
      <c r="FN5" s="875"/>
      <c r="FO5" s="875"/>
      <c r="FP5" s="875"/>
      <c r="FQ5" s="875"/>
      <c r="FR5" s="875"/>
      <c r="FS5" s="875"/>
      <c r="FT5" s="875"/>
      <c r="FU5" s="875"/>
      <c r="FV5" s="875"/>
      <c r="FW5" s="875"/>
      <c r="FX5" s="875"/>
      <c r="FY5" s="875"/>
      <c r="FZ5" s="875"/>
      <c r="GA5" s="875"/>
      <c r="GB5" s="875"/>
      <c r="GC5" s="875"/>
      <c r="GD5" s="875"/>
      <c r="GE5" s="875"/>
      <c r="GF5" s="875"/>
      <c r="GG5" s="875"/>
      <c r="GH5" s="875"/>
      <c r="GI5" s="875"/>
      <c r="GJ5" s="875"/>
      <c r="GK5" s="875"/>
      <c r="GL5" s="875"/>
      <c r="GM5" s="875"/>
      <c r="GN5" s="875"/>
      <c r="GO5" s="875"/>
      <c r="GP5" s="875"/>
      <c r="GQ5" s="875"/>
      <c r="GR5" s="875"/>
      <c r="GS5" s="875"/>
      <c r="GT5" s="875"/>
      <c r="GU5" s="875"/>
      <c r="GV5" s="875"/>
      <c r="GW5" s="875"/>
      <c r="GX5" s="875"/>
      <c r="GY5" s="875"/>
      <c r="GZ5" s="875"/>
      <c r="HA5" s="875"/>
      <c r="HB5" s="875"/>
      <c r="HC5" s="875"/>
      <c r="HD5" s="875"/>
      <c r="HE5" s="875"/>
      <c r="HF5" s="875"/>
      <c r="HG5" s="875"/>
      <c r="HH5" s="875"/>
      <c r="HI5" s="875"/>
      <c r="HJ5" s="875"/>
      <c r="HK5" s="875"/>
      <c r="HL5" s="875"/>
      <c r="HM5" s="875"/>
      <c r="HN5" s="875"/>
      <c r="HO5" s="875"/>
      <c r="HP5" s="875"/>
      <c r="HQ5" s="875"/>
      <c r="HR5" s="875"/>
      <c r="HS5" s="875"/>
      <c r="HT5" s="875"/>
      <c r="HU5" s="875"/>
      <c r="HV5" s="875"/>
      <c r="HW5" s="875"/>
      <c r="HX5" s="875"/>
      <c r="HY5" s="875"/>
      <c r="HZ5" s="875"/>
      <c r="IA5" s="875"/>
      <c r="IB5" s="875"/>
      <c r="IC5" s="875"/>
      <c r="ID5" s="875"/>
      <c r="IE5" s="875"/>
      <c r="IF5" s="875"/>
      <c r="IG5" s="875"/>
      <c r="IH5" s="875"/>
      <c r="II5" s="875"/>
      <c r="IJ5" s="875"/>
      <c r="IK5" s="875"/>
      <c r="IL5" s="875"/>
      <c r="IM5" s="875"/>
      <c r="IN5" s="875"/>
      <c r="IO5" s="875"/>
      <c r="IP5" s="875"/>
      <c r="IQ5" s="875"/>
      <c r="IR5" s="875"/>
    </row>
    <row r="6" customFormat="false" ht="27.95" hidden="false" customHeight="true" outlineLevel="0" collapsed="false">
      <c r="A6" s="820" t="s">
        <v>718</v>
      </c>
      <c r="B6" s="821"/>
      <c r="C6" s="822" t="n">
        <v>288000</v>
      </c>
      <c r="D6" s="854"/>
      <c r="E6" s="823"/>
      <c r="F6" s="823"/>
      <c r="G6" s="823"/>
      <c r="H6" s="823"/>
      <c r="I6" s="823"/>
      <c r="J6" s="824"/>
      <c r="K6" s="824"/>
      <c r="L6" s="824"/>
      <c r="M6" s="824"/>
      <c r="N6" s="824"/>
      <c r="O6" s="824"/>
      <c r="P6" s="824"/>
      <c r="Q6" s="824"/>
      <c r="R6" s="824"/>
      <c r="S6" s="824"/>
      <c r="T6" s="824"/>
      <c r="U6" s="825"/>
      <c r="V6" s="826"/>
      <c r="W6" s="826"/>
      <c r="X6" s="826"/>
      <c r="Y6" s="826"/>
      <c r="Z6" s="826"/>
      <c r="AA6" s="826"/>
      <c r="AB6" s="826"/>
      <c r="AC6" s="826"/>
      <c r="AD6" s="826"/>
      <c r="AE6" s="826"/>
      <c r="AF6" s="826"/>
      <c r="AG6" s="826"/>
      <c r="AH6" s="826"/>
      <c r="AI6" s="826"/>
      <c r="AJ6" s="826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  <c r="CK6" s="826"/>
      <c r="CL6" s="826"/>
      <c r="CM6" s="826"/>
      <c r="CN6" s="826"/>
      <c r="CO6" s="826"/>
      <c r="CP6" s="826"/>
      <c r="CQ6" s="826"/>
      <c r="CR6" s="826"/>
      <c r="CS6" s="826"/>
      <c r="CT6" s="826"/>
      <c r="CU6" s="826"/>
      <c r="CV6" s="826"/>
      <c r="CW6" s="826"/>
      <c r="CX6" s="826"/>
      <c r="CY6" s="826"/>
      <c r="CZ6" s="826"/>
      <c r="DA6" s="826"/>
      <c r="DB6" s="826"/>
      <c r="DC6" s="826"/>
      <c r="DD6" s="826"/>
      <c r="DE6" s="826"/>
      <c r="DF6" s="826"/>
      <c r="DG6" s="826"/>
      <c r="DH6" s="826"/>
      <c r="DI6" s="826"/>
      <c r="DJ6" s="826"/>
      <c r="DK6" s="826"/>
      <c r="DL6" s="826"/>
      <c r="DM6" s="826"/>
      <c r="DN6" s="826"/>
      <c r="DO6" s="826"/>
      <c r="DP6" s="826"/>
      <c r="DQ6" s="826"/>
      <c r="DR6" s="826"/>
      <c r="DS6" s="826"/>
      <c r="DT6" s="826"/>
      <c r="DU6" s="826"/>
      <c r="DV6" s="826"/>
      <c r="DW6" s="826"/>
      <c r="DX6" s="826"/>
      <c r="DY6" s="826"/>
      <c r="DZ6" s="826"/>
      <c r="EA6" s="826"/>
      <c r="EB6" s="826"/>
      <c r="EC6" s="826"/>
      <c r="ED6" s="826"/>
      <c r="EE6" s="826"/>
      <c r="EF6" s="826"/>
      <c r="EG6" s="826"/>
      <c r="EH6" s="826"/>
      <c r="EI6" s="826"/>
      <c r="EJ6" s="826"/>
      <c r="EK6" s="826"/>
      <c r="EL6" s="826"/>
      <c r="EM6" s="826"/>
      <c r="EN6" s="826"/>
      <c r="EO6" s="826"/>
      <c r="EP6" s="826"/>
      <c r="EQ6" s="826"/>
      <c r="ER6" s="826"/>
      <c r="ES6" s="826"/>
      <c r="ET6" s="826"/>
      <c r="EU6" s="826"/>
      <c r="EV6" s="826"/>
      <c r="EW6" s="826"/>
      <c r="EX6" s="826"/>
      <c r="EY6" s="826"/>
      <c r="EZ6" s="826"/>
      <c r="FA6" s="826"/>
      <c r="FB6" s="826"/>
      <c r="FC6" s="826"/>
      <c r="FD6" s="826"/>
      <c r="FE6" s="826"/>
      <c r="FF6" s="826"/>
      <c r="FG6" s="826"/>
      <c r="FH6" s="826"/>
      <c r="FI6" s="826"/>
      <c r="FJ6" s="826"/>
      <c r="FK6" s="826"/>
      <c r="FL6" s="826"/>
      <c r="FM6" s="826"/>
      <c r="FN6" s="826"/>
      <c r="FO6" s="826"/>
      <c r="FP6" s="826"/>
      <c r="FQ6" s="826"/>
      <c r="FR6" s="826"/>
      <c r="FS6" s="826"/>
      <c r="FT6" s="826"/>
      <c r="FU6" s="826"/>
      <c r="FV6" s="826"/>
      <c r="FW6" s="826"/>
      <c r="FX6" s="826"/>
      <c r="FY6" s="826"/>
      <c r="FZ6" s="826"/>
      <c r="GA6" s="826"/>
      <c r="GB6" s="826"/>
      <c r="GC6" s="826"/>
      <c r="GD6" s="826"/>
      <c r="GE6" s="826"/>
      <c r="GF6" s="826"/>
      <c r="GG6" s="826"/>
      <c r="GH6" s="826"/>
      <c r="GI6" s="826"/>
      <c r="GJ6" s="826"/>
      <c r="GK6" s="826"/>
      <c r="GL6" s="826"/>
      <c r="GM6" s="826"/>
      <c r="GN6" s="826"/>
      <c r="GO6" s="826"/>
      <c r="GP6" s="826"/>
      <c r="GQ6" s="826"/>
      <c r="GR6" s="826"/>
      <c r="GS6" s="826"/>
      <c r="GT6" s="826"/>
      <c r="GU6" s="826"/>
      <c r="GV6" s="826"/>
      <c r="GW6" s="826"/>
      <c r="GX6" s="826"/>
      <c r="GY6" s="826"/>
      <c r="GZ6" s="826"/>
      <c r="HA6" s="826"/>
      <c r="HB6" s="826"/>
      <c r="HC6" s="826"/>
      <c r="HD6" s="826"/>
      <c r="HE6" s="826"/>
      <c r="HF6" s="826"/>
      <c r="HG6" s="826"/>
      <c r="HH6" s="826"/>
      <c r="HI6" s="826"/>
      <c r="HJ6" s="826"/>
      <c r="HK6" s="826"/>
      <c r="HL6" s="826"/>
      <c r="HM6" s="826"/>
      <c r="HN6" s="826"/>
      <c r="HO6" s="826"/>
      <c r="HP6" s="826"/>
      <c r="HQ6" s="826"/>
      <c r="HR6" s="826"/>
      <c r="HS6" s="826"/>
      <c r="HT6" s="826"/>
      <c r="HU6" s="826"/>
      <c r="HV6" s="826"/>
      <c r="HW6" s="826"/>
      <c r="HX6" s="826"/>
      <c r="HY6" s="826"/>
      <c r="HZ6" s="826"/>
      <c r="IA6" s="826"/>
      <c r="IB6" s="826"/>
      <c r="IC6" s="826"/>
      <c r="ID6" s="826"/>
      <c r="IE6" s="826"/>
      <c r="IF6" s="826"/>
      <c r="IG6" s="826"/>
      <c r="IH6" s="826"/>
      <c r="II6" s="826"/>
      <c r="IJ6" s="826"/>
      <c r="IK6" s="826"/>
      <c r="IL6" s="826"/>
      <c r="IM6" s="826"/>
      <c r="IN6" s="826"/>
      <c r="IO6" s="826"/>
      <c r="IP6" s="826"/>
      <c r="IQ6" s="826"/>
      <c r="IR6" s="826"/>
    </row>
    <row r="7" customFormat="false" ht="27.95" hidden="false" customHeight="true" outlineLevel="0" collapsed="false">
      <c r="A7" s="877" t="s">
        <v>719</v>
      </c>
      <c r="B7" s="878"/>
      <c r="C7" s="879"/>
      <c r="D7" s="880"/>
      <c r="E7" s="881"/>
      <c r="F7" s="881"/>
      <c r="G7" s="881"/>
      <c r="H7" s="881"/>
      <c r="I7" s="881"/>
      <c r="J7" s="882"/>
      <c r="K7" s="882"/>
      <c r="L7" s="882"/>
      <c r="M7" s="882"/>
      <c r="N7" s="882"/>
      <c r="O7" s="882"/>
      <c r="P7" s="882"/>
      <c r="Q7" s="882"/>
      <c r="R7" s="882"/>
      <c r="S7" s="882"/>
      <c r="T7" s="882"/>
      <c r="U7" s="883"/>
      <c r="V7" s="826"/>
      <c r="W7" s="826"/>
      <c r="X7" s="826"/>
      <c r="Y7" s="826"/>
      <c r="Z7" s="826"/>
      <c r="AA7" s="826"/>
      <c r="AB7" s="826"/>
      <c r="AC7" s="826"/>
      <c r="AD7" s="826"/>
      <c r="AE7" s="826"/>
      <c r="AF7" s="826"/>
      <c r="AG7" s="826"/>
      <c r="AH7" s="826"/>
      <c r="AI7" s="826"/>
      <c r="AJ7" s="826"/>
      <c r="AK7" s="826"/>
      <c r="AL7" s="826"/>
      <c r="AM7" s="826"/>
      <c r="AN7" s="826"/>
      <c r="AO7" s="826"/>
      <c r="AP7" s="826"/>
      <c r="AQ7" s="826"/>
      <c r="AR7" s="826"/>
      <c r="AS7" s="826"/>
      <c r="AT7" s="826"/>
      <c r="AU7" s="826"/>
      <c r="AV7" s="826"/>
      <c r="AW7" s="826"/>
      <c r="AX7" s="826"/>
      <c r="AY7" s="826"/>
      <c r="AZ7" s="826"/>
      <c r="BA7" s="826"/>
      <c r="BB7" s="826"/>
      <c r="BC7" s="826"/>
      <c r="BD7" s="826"/>
      <c r="BE7" s="826"/>
      <c r="BF7" s="826"/>
      <c r="BG7" s="826"/>
      <c r="BH7" s="826"/>
      <c r="BI7" s="826"/>
      <c r="BJ7" s="826"/>
      <c r="BK7" s="826"/>
      <c r="BL7" s="826"/>
      <c r="BM7" s="826"/>
      <c r="BN7" s="826"/>
      <c r="BO7" s="826"/>
      <c r="BP7" s="826"/>
      <c r="BQ7" s="826"/>
      <c r="BR7" s="826"/>
      <c r="BS7" s="826"/>
      <c r="BT7" s="826"/>
      <c r="BU7" s="826"/>
      <c r="BV7" s="826"/>
      <c r="BW7" s="826"/>
      <c r="BX7" s="826"/>
      <c r="BY7" s="826"/>
      <c r="BZ7" s="826"/>
      <c r="CA7" s="826"/>
      <c r="CB7" s="826"/>
      <c r="CC7" s="826"/>
      <c r="CD7" s="826"/>
      <c r="CE7" s="826"/>
      <c r="CF7" s="826"/>
      <c r="CG7" s="826"/>
      <c r="CH7" s="826"/>
      <c r="CI7" s="826"/>
      <c r="CJ7" s="826"/>
      <c r="CK7" s="826"/>
      <c r="CL7" s="826"/>
      <c r="CM7" s="826"/>
      <c r="CN7" s="826"/>
      <c r="CO7" s="826"/>
      <c r="CP7" s="826"/>
      <c r="CQ7" s="826"/>
      <c r="CR7" s="826"/>
      <c r="CS7" s="826"/>
      <c r="CT7" s="826"/>
      <c r="CU7" s="826"/>
      <c r="CV7" s="826"/>
      <c r="CW7" s="826"/>
      <c r="CX7" s="826"/>
      <c r="CY7" s="826"/>
      <c r="CZ7" s="826"/>
      <c r="DA7" s="826"/>
      <c r="DB7" s="826"/>
      <c r="DC7" s="826"/>
      <c r="DD7" s="826"/>
      <c r="DE7" s="826"/>
      <c r="DF7" s="826"/>
      <c r="DG7" s="826"/>
      <c r="DH7" s="826"/>
      <c r="DI7" s="826"/>
      <c r="DJ7" s="826"/>
      <c r="DK7" s="826"/>
      <c r="DL7" s="826"/>
      <c r="DM7" s="826"/>
      <c r="DN7" s="826"/>
      <c r="DO7" s="826"/>
      <c r="DP7" s="826"/>
      <c r="DQ7" s="826"/>
      <c r="DR7" s="826"/>
      <c r="DS7" s="826"/>
      <c r="DT7" s="826"/>
      <c r="DU7" s="826"/>
      <c r="DV7" s="826"/>
      <c r="DW7" s="826"/>
      <c r="DX7" s="826"/>
      <c r="DY7" s="826"/>
      <c r="DZ7" s="826"/>
      <c r="EA7" s="826"/>
      <c r="EB7" s="826"/>
      <c r="EC7" s="826"/>
      <c r="ED7" s="826"/>
      <c r="EE7" s="826"/>
      <c r="EF7" s="826"/>
      <c r="EG7" s="826"/>
      <c r="EH7" s="826"/>
      <c r="EI7" s="826"/>
      <c r="EJ7" s="826"/>
      <c r="EK7" s="826"/>
      <c r="EL7" s="826"/>
      <c r="EM7" s="826"/>
      <c r="EN7" s="826"/>
      <c r="EO7" s="826"/>
      <c r="EP7" s="826"/>
      <c r="EQ7" s="826"/>
      <c r="ER7" s="826"/>
      <c r="ES7" s="826"/>
      <c r="ET7" s="826"/>
      <c r="EU7" s="826"/>
      <c r="EV7" s="826"/>
      <c r="EW7" s="826"/>
      <c r="EX7" s="826"/>
      <c r="EY7" s="826"/>
      <c r="EZ7" s="826"/>
      <c r="FA7" s="826"/>
      <c r="FB7" s="826"/>
      <c r="FC7" s="826"/>
      <c r="FD7" s="826"/>
      <c r="FE7" s="826"/>
      <c r="FF7" s="826"/>
      <c r="FG7" s="826"/>
      <c r="FH7" s="826"/>
      <c r="FI7" s="826"/>
      <c r="FJ7" s="826"/>
      <c r="FK7" s="826"/>
      <c r="FL7" s="826"/>
      <c r="FM7" s="826"/>
      <c r="FN7" s="826"/>
      <c r="FO7" s="826"/>
      <c r="FP7" s="826"/>
      <c r="FQ7" s="826"/>
      <c r="FR7" s="826"/>
      <c r="FS7" s="826"/>
      <c r="FT7" s="826"/>
      <c r="FU7" s="826"/>
      <c r="FV7" s="826"/>
      <c r="FW7" s="826"/>
      <c r="FX7" s="826"/>
      <c r="FY7" s="826"/>
      <c r="FZ7" s="826"/>
      <c r="GA7" s="826"/>
      <c r="GB7" s="826"/>
      <c r="GC7" s="826"/>
      <c r="GD7" s="826"/>
      <c r="GE7" s="826"/>
      <c r="GF7" s="826"/>
      <c r="GG7" s="826"/>
      <c r="GH7" s="826"/>
      <c r="GI7" s="826"/>
      <c r="GJ7" s="826"/>
      <c r="GK7" s="826"/>
      <c r="GL7" s="826"/>
      <c r="GM7" s="826"/>
      <c r="GN7" s="826"/>
      <c r="GO7" s="826"/>
      <c r="GP7" s="826"/>
      <c r="GQ7" s="826"/>
      <c r="GR7" s="826"/>
      <c r="GS7" s="826"/>
      <c r="GT7" s="826"/>
      <c r="GU7" s="826"/>
      <c r="GV7" s="826"/>
      <c r="GW7" s="826"/>
      <c r="GX7" s="826"/>
      <c r="GY7" s="826"/>
      <c r="GZ7" s="826"/>
      <c r="HA7" s="826"/>
      <c r="HB7" s="826"/>
      <c r="HC7" s="826"/>
      <c r="HD7" s="826"/>
      <c r="HE7" s="826"/>
      <c r="HF7" s="826"/>
      <c r="HG7" s="826"/>
      <c r="HH7" s="826"/>
      <c r="HI7" s="826"/>
      <c r="HJ7" s="826"/>
      <c r="HK7" s="826"/>
      <c r="HL7" s="826"/>
      <c r="HM7" s="826"/>
      <c r="HN7" s="826"/>
      <c r="HO7" s="826"/>
      <c r="HP7" s="826"/>
      <c r="HQ7" s="826"/>
      <c r="HR7" s="826"/>
      <c r="HS7" s="826"/>
      <c r="HT7" s="826"/>
      <c r="HU7" s="826"/>
      <c r="HV7" s="826"/>
      <c r="HW7" s="826"/>
      <c r="HX7" s="826"/>
      <c r="HY7" s="826"/>
      <c r="HZ7" s="826"/>
      <c r="IA7" s="826"/>
      <c r="IB7" s="826"/>
      <c r="IC7" s="826"/>
      <c r="ID7" s="826"/>
      <c r="IE7" s="826"/>
      <c r="IF7" s="826"/>
      <c r="IG7" s="826"/>
      <c r="IH7" s="826"/>
      <c r="II7" s="826"/>
      <c r="IJ7" s="826"/>
      <c r="IK7" s="826"/>
      <c r="IL7" s="826"/>
      <c r="IM7" s="826"/>
      <c r="IN7" s="826"/>
      <c r="IO7" s="826"/>
      <c r="IP7" s="826"/>
      <c r="IQ7" s="826"/>
      <c r="IR7" s="826"/>
    </row>
    <row r="8" customFormat="false" ht="27.95" hidden="false" customHeight="true" outlineLevel="0" collapsed="false">
      <c r="A8" s="836" t="s">
        <v>720</v>
      </c>
      <c r="B8" s="827"/>
      <c r="C8" s="828"/>
      <c r="D8" s="884"/>
      <c r="E8" s="829"/>
      <c r="F8" s="829"/>
      <c r="G8" s="829"/>
      <c r="H8" s="829"/>
      <c r="I8" s="830"/>
      <c r="J8" s="831"/>
      <c r="K8" s="831"/>
      <c r="L8" s="831"/>
      <c r="M8" s="831"/>
      <c r="N8" s="831"/>
      <c r="O8" s="831"/>
      <c r="P8" s="831"/>
      <c r="Q8" s="831"/>
      <c r="R8" s="831"/>
      <c r="S8" s="831"/>
      <c r="T8" s="831"/>
      <c r="U8" s="831"/>
    </row>
    <row r="9" customFormat="false" ht="27.95" hidden="false" customHeight="true" outlineLevel="0" collapsed="false">
      <c r="A9" s="885" t="s">
        <v>721</v>
      </c>
      <c r="B9" s="827"/>
      <c r="C9" s="835" t="n">
        <v>19520</v>
      </c>
      <c r="D9" s="884"/>
      <c r="E9" s="829"/>
      <c r="F9" s="829"/>
      <c r="G9" s="829"/>
      <c r="H9" s="829"/>
      <c r="I9" s="830"/>
      <c r="J9" s="831"/>
      <c r="K9" s="831"/>
      <c r="L9" s="831"/>
      <c r="M9" s="831"/>
      <c r="N9" s="831"/>
      <c r="O9" s="831"/>
      <c r="P9" s="831"/>
      <c r="Q9" s="831"/>
      <c r="R9" s="831"/>
      <c r="S9" s="831"/>
      <c r="T9" s="831"/>
      <c r="U9" s="831"/>
    </row>
    <row r="10" customFormat="false" ht="27.95" hidden="false" customHeight="true" outlineLevel="0" collapsed="false">
      <c r="A10" s="795" t="s">
        <v>722</v>
      </c>
      <c r="B10" s="830" t="s">
        <v>723</v>
      </c>
      <c r="C10" s="828" t="n">
        <v>7500</v>
      </c>
      <c r="D10" s="833" t="s">
        <v>494</v>
      </c>
      <c r="E10" s="829"/>
      <c r="F10" s="829"/>
      <c r="G10" s="829"/>
      <c r="H10" s="829"/>
      <c r="I10" s="830"/>
      <c r="J10" s="831"/>
      <c r="K10" s="831"/>
      <c r="L10" s="831"/>
      <c r="M10" s="831"/>
      <c r="N10" s="831"/>
      <c r="O10" s="831"/>
      <c r="P10" s="831"/>
      <c r="Q10" s="831"/>
      <c r="R10" s="831"/>
      <c r="S10" s="831"/>
      <c r="T10" s="831"/>
      <c r="U10" s="831"/>
    </row>
    <row r="11" customFormat="false" ht="27.95" hidden="false" customHeight="true" outlineLevel="0" collapsed="false">
      <c r="A11" s="795" t="s">
        <v>724</v>
      </c>
      <c r="B11" s="830" t="s">
        <v>725</v>
      </c>
      <c r="C11" s="828" t="n">
        <v>12020</v>
      </c>
      <c r="D11" s="833" t="s">
        <v>494</v>
      </c>
      <c r="E11" s="829"/>
      <c r="F11" s="829"/>
      <c r="G11" s="829"/>
      <c r="H11" s="829"/>
      <c r="I11" s="830"/>
      <c r="J11" s="831"/>
      <c r="K11" s="831"/>
      <c r="L11" s="831"/>
      <c r="M11" s="831"/>
      <c r="N11" s="831"/>
      <c r="O11" s="831"/>
      <c r="P11" s="831"/>
      <c r="Q11" s="831"/>
      <c r="R11" s="831"/>
      <c r="S11" s="831"/>
      <c r="T11" s="831"/>
      <c r="U11" s="831"/>
    </row>
    <row r="12" customFormat="false" ht="27.95" hidden="false" customHeight="true" outlineLevel="0" collapsed="false">
      <c r="A12" s="834"/>
      <c r="B12" s="827"/>
      <c r="C12" s="828"/>
      <c r="D12" s="884"/>
      <c r="E12" s="829"/>
      <c r="F12" s="829"/>
      <c r="G12" s="829"/>
      <c r="H12" s="829"/>
      <c r="I12" s="830"/>
      <c r="J12" s="831"/>
      <c r="K12" s="831"/>
      <c r="L12" s="831"/>
      <c r="M12" s="831"/>
      <c r="N12" s="831"/>
      <c r="O12" s="831"/>
      <c r="P12" s="831"/>
      <c r="Q12" s="831"/>
      <c r="R12" s="831"/>
      <c r="S12" s="831"/>
      <c r="T12" s="831"/>
      <c r="U12" s="831"/>
    </row>
    <row r="13" customFormat="false" ht="27.95" hidden="false" customHeight="true" outlineLevel="0" collapsed="false">
      <c r="A13" s="791" t="s">
        <v>726</v>
      </c>
      <c r="B13" s="827"/>
      <c r="C13" s="828"/>
      <c r="D13" s="884"/>
      <c r="E13" s="829"/>
      <c r="F13" s="829"/>
      <c r="G13" s="829"/>
      <c r="H13" s="829"/>
      <c r="I13" s="830"/>
      <c r="J13" s="831"/>
      <c r="K13" s="831"/>
      <c r="L13" s="831"/>
      <c r="M13" s="831"/>
      <c r="N13" s="831"/>
      <c r="O13" s="831"/>
      <c r="P13" s="831"/>
      <c r="Q13" s="831"/>
      <c r="R13" s="831"/>
      <c r="S13" s="831"/>
      <c r="T13" s="831"/>
      <c r="U13" s="831"/>
    </row>
    <row r="14" customFormat="false" ht="27.95" hidden="false" customHeight="true" outlineLevel="0" collapsed="false">
      <c r="A14" s="836" t="s">
        <v>720</v>
      </c>
      <c r="B14" s="827"/>
      <c r="C14" s="828"/>
      <c r="D14" s="884"/>
      <c r="E14" s="829"/>
      <c r="F14" s="829"/>
      <c r="G14" s="829"/>
      <c r="H14" s="829"/>
      <c r="I14" s="830"/>
      <c r="J14" s="831"/>
      <c r="K14" s="831"/>
      <c r="L14" s="831"/>
      <c r="M14" s="831"/>
      <c r="N14" s="831"/>
      <c r="O14" s="831"/>
      <c r="P14" s="831"/>
      <c r="Q14" s="831"/>
      <c r="R14" s="831"/>
      <c r="S14" s="831"/>
      <c r="T14" s="831"/>
      <c r="U14" s="831"/>
    </row>
    <row r="15" customFormat="false" ht="27.95" hidden="false" customHeight="true" outlineLevel="0" collapsed="false">
      <c r="A15" s="885" t="s">
        <v>727</v>
      </c>
      <c r="B15" s="827"/>
      <c r="C15" s="835" t="n">
        <v>166920</v>
      </c>
      <c r="D15" s="884"/>
      <c r="E15" s="829"/>
      <c r="F15" s="829"/>
      <c r="G15" s="829"/>
      <c r="H15" s="829"/>
      <c r="I15" s="830"/>
      <c r="J15" s="831"/>
      <c r="K15" s="831"/>
      <c r="L15" s="831"/>
      <c r="M15" s="831"/>
      <c r="N15" s="831"/>
      <c r="O15" s="831"/>
      <c r="P15" s="831"/>
      <c r="Q15" s="831"/>
      <c r="R15" s="831"/>
      <c r="S15" s="831"/>
      <c r="T15" s="831"/>
      <c r="U15" s="831"/>
    </row>
    <row r="16" customFormat="false" ht="27.95" hidden="false" customHeight="true" outlineLevel="0" collapsed="false">
      <c r="A16" s="886" t="s">
        <v>728</v>
      </c>
      <c r="B16" s="827"/>
      <c r="C16" s="828"/>
      <c r="D16" s="884"/>
      <c r="E16" s="829"/>
      <c r="F16" s="829"/>
      <c r="G16" s="829"/>
      <c r="H16" s="829"/>
      <c r="I16" s="830"/>
      <c r="J16" s="831"/>
      <c r="K16" s="831"/>
      <c r="L16" s="831"/>
      <c r="M16" s="831"/>
      <c r="N16" s="831"/>
      <c r="O16" s="831"/>
      <c r="P16" s="831"/>
      <c r="Q16" s="831"/>
      <c r="R16" s="831"/>
      <c r="S16" s="831"/>
      <c r="T16" s="831"/>
      <c r="U16" s="831"/>
    </row>
    <row r="17" customFormat="false" ht="27.95" hidden="false" customHeight="true" outlineLevel="0" collapsed="false">
      <c r="A17" s="795" t="s">
        <v>729</v>
      </c>
      <c r="B17" s="830" t="s">
        <v>730</v>
      </c>
      <c r="C17" s="828" t="n">
        <v>9000</v>
      </c>
      <c r="D17" s="833" t="s">
        <v>494</v>
      </c>
      <c r="E17" s="829"/>
      <c r="F17" s="829"/>
      <c r="G17" s="829"/>
      <c r="H17" s="829"/>
      <c r="I17" s="830"/>
      <c r="J17" s="831"/>
      <c r="K17" s="831"/>
      <c r="L17" s="831"/>
      <c r="M17" s="831"/>
      <c r="N17" s="831"/>
      <c r="O17" s="831"/>
      <c r="P17" s="831"/>
      <c r="Q17" s="831"/>
      <c r="R17" s="831"/>
      <c r="S17" s="831"/>
      <c r="T17" s="831"/>
      <c r="U17" s="831"/>
    </row>
    <row r="18" customFormat="false" ht="27.95" hidden="false" customHeight="true" outlineLevel="0" collapsed="false">
      <c r="A18" s="795" t="s">
        <v>731</v>
      </c>
      <c r="B18" s="830" t="s">
        <v>732</v>
      </c>
      <c r="C18" s="828" t="n">
        <v>9240</v>
      </c>
      <c r="D18" s="833" t="s">
        <v>494</v>
      </c>
      <c r="E18" s="829"/>
      <c r="F18" s="829"/>
      <c r="G18" s="829"/>
      <c r="H18" s="829"/>
      <c r="I18" s="830"/>
      <c r="J18" s="831"/>
      <c r="K18" s="831"/>
      <c r="L18" s="831"/>
      <c r="M18" s="831"/>
      <c r="N18" s="831"/>
      <c r="O18" s="831"/>
      <c r="P18" s="831"/>
      <c r="Q18" s="831"/>
      <c r="R18" s="831"/>
      <c r="S18" s="831"/>
      <c r="T18" s="831"/>
      <c r="U18" s="831"/>
    </row>
    <row r="19" customFormat="false" ht="27.95" hidden="false" customHeight="true" outlineLevel="0" collapsed="false">
      <c r="A19" s="795" t="s">
        <v>643</v>
      </c>
      <c r="B19" s="827"/>
      <c r="C19" s="828" t="n">
        <v>600</v>
      </c>
      <c r="D19" s="833" t="s">
        <v>494</v>
      </c>
      <c r="E19" s="829"/>
      <c r="F19" s="829"/>
      <c r="G19" s="829"/>
      <c r="H19" s="829"/>
      <c r="I19" s="830"/>
      <c r="J19" s="831"/>
      <c r="K19" s="831"/>
      <c r="L19" s="831"/>
      <c r="M19" s="831"/>
      <c r="N19" s="831"/>
      <c r="O19" s="831"/>
      <c r="P19" s="831"/>
      <c r="Q19" s="831"/>
      <c r="R19" s="831"/>
      <c r="S19" s="831"/>
      <c r="T19" s="831"/>
      <c r="U19" s="831"/>
    </row>
    <row r="20" customFormat="false" ht="27.95" hidden="false" customHeight="true" outlineLevel="0" collapsed="false">
      <c r="A20" s="885" t="s">
        <v>733</v>
      </c>
      <c r="B20" s="827"/>
      <c r="C20" s="835" t="n">
        <v>55880</v>
      </c>
      <c r="D20" s="884"/>
      <c r="E20" s="829"/>
      <c r="F20" s="829"/>
      <c r="G20" s="829"/>
      <c r="H20" s="829"/>
      <c r="I20" s="830"/>
      <c r="J20" s="831"/>
      <c r="K20" s="831"/>
      <c r="L20" s="831"/>
      <c r="M20" s="831"/>
      <c r="N20" s="831"/>
      <c r="O20" s="831"/>
      <c r="P20" s="831"/>
      <c r="Q20" s="831"/>
      <c r="R20" s="831"/>
      <c r="S20" s="831"/>
      <c r="T20" s="831"/>
      <c r="U20" s="831"/>
    </row>
    <row r="21" customFormat="false" ht="27.95" hidden="false" customHeight="true" outlineLevel="0" collapsed="false">
      <c r="A21" s="795" t="s">
        <v>729</v>
      </c>
      <c r="B21" s="830" t="s">
        <v>734</v>
      </c>
      <c r="C21" s="828" t="n">
        <v>3600</v>
      </c>
      <c r="D21" s="833" t="s">
        <v>494</v>
      </c>
      <c r="E21" s="829"/>
      <c r="F21" s="829"/>
      <c r="G21" s="829"/>
      <c r="H21" s="829"/>
      <c r="I21" s="830"/>
      <c r="J21" s="831"/>
      <c r="K21" s="831"/>
      <c r="L21" s="831"/>
      <c r="M21" s="831"/>
      <c r="N21" s="831"/>
      <c r="O21" s="831"/>
      <c r="P21" s="831"/>
      <c r="Q21" s="831"/>
      <c r="R21" s="831"/>
      <c r="S21" s="831"/>
      <c r="T21" s="831"/>
      <c r="U21" s="831"/>
    </row>
    <row r="22" customFormat="false" ht="27.95" hidden="false" customHeight="true" outlineLevel="0" collapsed="false">
      <c r="A22" s="795" t="s">
        <v>731</v>
      </c>
      <c r="B22" s="830" t="s">
        <v>735</v>
      </c>
      <c r="C22" s="828" t="n">
        <v>6200</v>
      </c>
      <c r="D22" s="833" t="s">
        <v>494</v>
      </c>
      <c r="E22" s="829"/>
      <c r="F22" s="829"/>
      <c r="G22" s="829"/>
      <c r="H22" s="829"/>
      <c r="I22" s="830"/>
      <c r="J22" s="831"/>
      <c r="K22" s="831"/>
      <c r="L22" s="831"/>
      <c r="M22" s="831"/>
      <c r="N22" s="831"/>
      <c r="O22" s="831"/>
      <c r="P22" s="831"/>
      <c r="Q22" s="831"/>
      <c r="R22" s="831"/>
      <c r="S22" s="831"/>
      <c r="T22" s="831"/>
      <c r="U22" s="831"/>
    </row>
    <row r="23" customFormat="false" ht="27.95" hidden="false" customHeight="true" outlineLevel="0" collapsed="false">
      <c r="A23" s="834"/>
      <c r="B23" s="827"/>
      <c r="C23" s="828"/>
      <c r="D23" s="884"/>
      <c r="E23" s="829"/>
      <c r="F23" s="829"/>
      <c r="G23" s="829"/>
      <c r="H23" s="829"/>
      <c r="I23" s="830"/>
      <c r="J23" s="831"/>
      <c r="K23" s="831"/>
      <c r="L23" s="831"/>
      <c r="M23" s="831"/>
      <c r="N23" s="831"/>
      <c r="O23" s="831"/>
      <c r="P23" s="831"/>
      <c r="Q23" s="831"/>
      <c r="R23" s="831"/>
      <c r="S23" s="831"/>
      <c r="T23" s="831"/>
      <c r="U23" s="831"/>
    </row>
    <row r="24" customFormat="false" ht="27.95" hidden="false" customHeight="true" outlineLevel="0" collapsed="false">
      <c r="A24" s="834"/>
      <c r="B24" s="827"/>
      <c r="C24" s="828"/>
      <c r="D24" s="884"/>
      <c r="E24" s="829"/>
      <c r="F24" s="829"/>
      <c r="G24" s="829"/>
      <c r="H24" s="829"/>
      <c r="I24" s="830"/>
      <c r="J24" s="831"/>
      <c r="K24" s="831"/>
      <c r="L24" s="831"/>
      <c r="M24" s="831"/>
      <c r="N24" s="831"/>
      <c r="O24" s="831"/>
      <c r="P24" s="831"/>
      <c r="Q24" s="831"/>
      <c r="R24" s="831"/>
      <c r="S24" s="831"/>
      <c r="T24" s="831"/>
      <c r="U24" s="831"/>
    </row>
    <row r="25" customFormat="false" ht="27.95" hidden="false" customHeight="true" outlineLevel="0" collapsed="false">
      <c r="A25" s="887"/>
      <c r="B25" s="839"/>
      <c r="C25" s="840"/>
      <c r="D25" s="888"/>
      <c r="E25" s="842"/>
      <c r="F25" s="842"/>
      <c r="G25" s="842"/>
      <c r="H25" s="842"/>
      <c r="I25" s="843"/>
      <c r="J25" s="844"/>
      <c r="K25" s="844"/>
      <c r="L25" s="844"/>
      <c r="M25" s="844"/>
      <c r="N25" s="844"/>
      <c r="O25" s="844"/>
      <c r="P25" s="844"/>
      <c r="Q25" s="844"/>
      <c r="R25" s="844"/>
      <c r="S25" s="844"/>
      <c r="T25" s="844"/>
      <c r="U25" s="844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true" verticalCentered="false"/>
  <pageMargins left="0" right="0" top="0.75" bottom="0.5" header="0.511811023622047" footer="0.315277777777778"/>
  <pageSetup paperSize="9" scale="7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9.41796875" defaultRowHeight="27.95" zeroHeight="false" outlineLevelRow="0" outlineLevelCol="0"/>
  <cols>
    <col collapsed="false" customWidth="true" hidden="false" outlineLevel="0" max="1" min="1" style="807" width="43.41"/>
    <col collapsed="false" customWidth="true" hidden="false" outlineLevel="0" max="2" min="2" style="807" width="13.85"/>
    <col collapsed="false" customWidth="true" hidden="false" outlineLevel="0" max="3" min="3" style="808" width="12.85"/>
    <col collapsed="false" customWidth="true" hidden="false" outlineLevel="0" max="7" min="4" style="809" width="8.7"/>
    <col collapsed="false" customWidth="true" hidden="false" outlineLevel="0" max="8" min="8" style="809" width="6.99"/>
    <col collapsed="false" customWidth="true" hidden="false" outlineLevel="0" max="9" min="9" style="810" width="5.71"/>
    <col collapsed="false" customWidth="true" hidden="false" outlineLevel="0" max="20" min="10" style="597" width="5.71"/>
    <col collapsed="false" customWidth="true" hidden="false" outlineLevel="0" max="21" min="21" style="597" width="12.85"/>
    <col collapsed="false" customWidth="true" hidden="false" outlineLevel="0" max="22" min="22" style="597" width="16.7"/>
    <col collapsed="false" customWidth="true" hidden="false" outlineLevel="0" max="23" min="23" style="597" width="25.13"/>
    <col collapsed="false" customWidth="true" hidden="false" outlineLevel="0" max="24" min="24" style="597" width="18.56"/>
    <col collapsed="false" customWidth="true" hidden="false" outlineLevel="0" max="253" min="25" style="597" width="9.14"/>
    <col collapsed="false" customWidth="true" hidden="false" outlineLevel="0" max="254" min="254" style="597" width="4.56"/>
    <col collapsed="false" customWidth="true" hidden="false" outlineLevel="0" max="255" min="255" style="597" width="24.7"/>
    <col collapsed="false" customWidth="false" hidden="false" outlineLevel="0" max="257" min="256" style="597" width="9.41"/>
  </cols>
  <sheetData>
    <row r="1" customFormat="false" ht="45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592" t="s">
        <v>439</v>
      </c>
      <c r="B2" s="594"/>
      <c r="C2" s="889" t="s">
        <v>496</v>
      </c>
      <c r="D2" s="594"/>
      <c r="E2" s="594"/>
      <c r="F2" s="594"/>
      <c r="G2" s="594"/>
      <c r="H2" s="595"/>
      <c r="I2" s="595"/>
      <c r="J2" s="595"/>
      <c r="K2" s="595"/>
      <c r="L2" s="593"/>
      <c r="M2" s="639" t="s">
        <v>497</v>
      </c>
      <c r="T2" s="594"/>
      <c r="U2" s="594"/>
    </row>
    <row r="3" customFormat="false" ht="27.95" hidden="false" customHeight="true" outlineLevel="0" collapsed="false">
      <c r="A3" s="890" t="s">
        <v>498</v>
      </c>
      <c r="B3" s="891" t="s">
        <v>31</v>
      </c>
      <c r="C3" s="892" t="s">
        <v>32</v>
      </c>
      <c r="D3" s="893" t="s">
        <v>499</v>
      </c>
      <c r="E3" s="893"/>
      <c r="F3" s="893"/>
      <c r="G3" s="893"/>
      <c r="H3" s="893"/>
      <c r="I3" s="891" t="s">
        <v>467</v>
      </c>
      <c r="J3" s="891"/>
      <c r="K3" s="891"/>
      <c r="L3" s="891"/>
      <c r="M3" s="891"/>
      <c r="N3" s="891"/>
      <c r="O3" s="891"/>
      <c r="P3" s="891"/>
      <c r="Q3" s="891"/>
      <c r="R3" s="891"/>
      <c r="S3" s="891"/>
      <c r="T3" s="891"/>
      <c r="U3" s="894" t="s">
        <v>468</v>
      </c>
      <c r="V3" s="816"/>
      <c r="W3" s="816"/>
      <c r="X3" s="816"/>
      <c r="Y3" s="816"/>
      <c r="Z3" s="816"/>
      <c r="AA3" s="816"/>
      <c r="AB3" s="816"/>
      <c r="AC3" s="816"/>
      <c r="AD3" s="816"/>
      <c r="AE3" s="816"/>
      <c r="AF3" s="816"/>
      <c r="AG3" s="816"/>
      <c r="AH3" s="816"/>
      <c r="AI3" s="816"/>
      <c r="AJ3" s="816"/>
      <c r="AK3" s="816"/>
      <c r="AL3" s="816"/>
      <c r="AM3" s="816"/>
      <c r="AN3" s="816"/>
      <c r="AO3" s="816"/>
      <c r="AP3" s="816"/>
      <c r="AQ3" s="816"/>
      <c r="AR3" s="816"/>
      <c r="AS3" s="816"/>
      <c r="AT3" s="816"/>
      <c r="AU3" s="816"/>
      <c r="AV3" s="816"/>
      <c r="AW3" s="816"/>
      <c r="AX3" s="816"/>
      <c r="AY3" s="816"/>
      <c r="AZ3" s="816"/>
      <c r="BA3" s="816"/>
      <c r="BB3" s="816"/>
      <c r="BC3" s="816"/>
      <c r="BD3" s="816"/>
      <c r="BE3" s="816"/>
      <c r="BF3" s="816"/>
      <c r="BG3" s="816"/>
      <c r="BH3" s="816"/>
      <c r="BI3" s="816"/>
      <c r="BJ3" s="816"/>
      <c r="BK3" s="816"/>
      <c r="BL3" s="816"/>
      <c r="BM3" s="816"/>
      <c r="BN3" s="816"/>
      <c r="BO3" s="816"/>
      <c r="BP3" s="816"/>
      <c r="BQ3" s="816"/>
      <c r="BR3" s="816"/>
      <c r="BS3" s="816"/>
      <c r="BT3" s="816"/>
      <c r="BU3" s="816"/>
      <c r="BV3" s="816"/>
      <c r="BW3" s="816"/>
      <c r="BX3" s="816"/>
      <c r="BY3" s="816"/>
      <c r="BZ3" s="816"/>
      <c r="CA3" s="816"/>
      <c r="CB3" s="816"/>
      <c r="CC3" s="816"/>
      <c r="CD3" s="816"/>
      <c r="CE3" s="816"/>
      <c r="CF3" s="816"/>
      <c r="CG3" s="816"/>
      <c r="CH3" s="816"/>
      <c r="CI3" s="816"/>
      <c r="CJ3" s="816"/>
      <c r="CK3" s="816"/>
      <c r="CL3" s="816"/>
      <c r="CM3" s="816"/>
      <c r="CN3" s="816"/>
      <c r="CO3" s="816"/>
      <c r="CP3" s="816"/>
      <c r="CQ3" s="816"/>
      <c r="CR3" s="816"/>
      <c r="CS3" s="816"/>
      <c r="CT3" s="816"/>
      <c r="CU3" s="816"/>
      <c r="CV3" s="816"/>
      <c r="CW3" s="816"/>
      <c r="CX3" s="816"/>
      <c r="CY3" s="816"/>
      <c r="CZ3" s="816"/>
      <c r="DA3" s="816"/>
      <c r="DB3" s="816"/>
      <c r="DC3" s="816"/>
      <c r="DD3" s="816"/>
      <c r="DE3" s="816"/>
      <c r="DF3" s="816"/>
      <c r="DG3" s="816"/>
      <c r="DH3" s="816"/>
      <c r="DI3" s="816"/>
      <c r="DJ3" s="816"/>
      <c r="DK3" s="816"/>
      <c r="DL3" s="816"/>
      <c r="DM3" s="816"/>
      <c r="DN3" s="816"/>
      <c r="DO3" s="816"/>
      <c r="DP3" s="816"/>
      <c r="DQ3" s="816"/>
      <c r="DR3" s="816"/>
      <c r="DS3" s="816"/>
      <c r="DT3" s="816"/>
      <c r="DU3" s="816"/>
      <c r="DV3" s="816"/>
      <c r="DW3" s="816"/>
      <c r="DX3" s="816"/>
      <c r="DY3" s="816"/>
      <c r="DZ3" s="816"/>
      <c r="EA3" s="816"/>
      <c r="EB3" s="816"/>
      <c r="EC3" s="816"/>
      <c r="ED3" s="816"/>
      <c r="EE3" s="816"/>
      <c r="EF3" s="816"/>
      <c r="EG3" s="816"/>
      <c r="EH3" s="816"/>
      <c r="EI3" s="816"/>
      <c r="EJ3" s="816"/>
      <c r="EK3" s="816"/>
      <c r="EL3" s="816"/>
      <c r="EM3" s="816"/>
      <c r="EN3" s="816"/>
      <c r="EO3" s="816"/>
      <c r="EP3" s="816"/>
      <c r="EQ3" s="816"/>
      <c r="ER3" s="816"/>
      <c r="ES3" s="816"/>
      <c r="ET3" s="816"/>
      <c r="EU3" s="816"/>
      <c r="EV3" s="816"/>
      <c r="EW3" s="816"/>
      <c r="EX3" s="816"/>
      <c r="EY3" s="816"/>
      <c r="EZ3" s="816"/>
      <c r="FA3" s="816"/>
      <c r="FB3" s="816"/>
      <c r="FC3" s="816"/>
      <c r="FD3" s="816"/>
      <c r="FE3" s="816"/>
      <c r="FF3" s="816"/>
      <c r="FG3" s="816"/>
      <c r="FH3" s="816"/>
      <c r="FI3" s="816"/>
      <c r="FJ3" s="816"/>
      <c r="FK3" s="816"/>
      <c r="FL3" s="816"/>
      <c r="FM3" s="816"/>
      <c r="FN3" s="816"/>
      <c r="FO3" s="816"/>
      <c r="FP3" s="816"/>
      <c r="FQ3" s="816"/>
      <c r="FR3" s="816"/>
      <c r="FS3" s="816"/>
      <c r="FT3" s="816"/>
      <c r="FU3" s="816"/>
      <c r="FV3" s="816"/>
      <c r="FW3" s="816"/>
      <c r="FX3" s="816"/>
      <c r="FY3" s="816"/>
      <c r="FZ3" s="816"/>
      <c r="GA3" s="816"/>
      <c r="GB3" s="816"/>
      <c r="GC3" s="816"/>
      <c r="GD3" s="816"/>
      <c r="GE3" s="816"/>
      <c r="GF3" s="816"/>
      <c r="GG3" s="816"/>
      <c r="GH3" s="816"/>
      <c r="GI3" s="816"/>
      <c r="GJ3" s="816"/>
      <c r="GK3" s="816"/>
      <c r="GL3" s="816"/>
      <c r="GM3" s="816"/>
      <c r="GN3" s="816"/>
      <c r="GO3" s="816"/>
      <c r="GP3" s="816"/>
      <c r="GQ3" s="816"/>
      <c r="GR3" s="816"/>
      <c r="GS3" s="816"/>
      <c r="GT3" s="816"/>
      <c r="GU3" s="816"/>
      <c r="GV3" s="816"/>
      <c r="GW3" s="816"/>
      <c r="GX3" s="816"/>
      <c r="GY3" s="816"/>
      <c r="GZ3" s="816"/>
      <c r="HA3" s="816"/>
      <c r="HB3" s="816"/>
      <c r="HC3" s="816"/>
      <c r="HD3" s="816"/>
      <c r="HE3" s="816"/>
      <c r="HF3" s="816"/>
      <c r="HG3" s="816"/>
      <c r="HH3" s="816"/>
      <c r="HI3" s="816"/>
      <c r="HJ3" s="816"/>
      <c r="HK3" s="816"/>
      <c r="HL3" s="816"/>
      <c r="HM3" s="816"/>
      <c r="HN3" s="816"/>
      <c r="HO3" s="816"/>
      <c r="HP3" s="816"/>
      <c r="HQ3" s="816"/>
      <c r="HR3" s="816"/>
      <c r="HS3" s="816"/>
      <c r="HT3" s="816"/>
      <c r="HU3" s="816"/>
      <c r="HV3" s="816"/>
      <c r="HW3" s="816"/>
      <c r="HX3" s="816"/>
      <c r="HY3" s="816"/>
      <c r="HZ3" s="816"/>
      <c r="IA3" s="816"/>
      <c r="IB3" s="816"/>
      <c r="IC3" s="816"/>
      <c r="ID3" s="816"/>
      <c r="IE3" s="816"/>
      <c r="IF3" s="816"/>
      <c r="IG3" s="816"/>
      <c r="IH3" s="816"/>
      <c r="II3" s="816"/>
      <c r="IJ3" s="816"/>
      <c r="IK3" s="816"/>
      <c r="IL3" s="816"/>
      <c r="IM3" s="816"/>
      <c r="IN3" s="816"/>
      <c r="IO3" s="816"/>
      <c r="IP3" s="816"/>
      <c r="IQ3" s="816"/>
      <c r="IR3" s="816"/>
      <c r="IS3" s="816"/>
      <c r="IT3" s="816"/>
      <c r="IU3" s="816"/>
      <c r="IV3" s="816"/>
    </row>
    <row r="4" customFormat="false" ht="27.95" hidden="false" customHeight="true" outlineLevel="0" collapsed="false">
      <c r="A4" s="890"/>
      <c r="B4" s="891"/>
      <c r="C4" s="892"/>
      <c r="D4" s="895" t="s">
        <v>469</v>
      </c>
      <c r="E4" s="895"/>
      <c r="F4" s="895" t="s">
        <v>470</v>
      </c>
      <c r="G4" s="895"/>
      <c r="H4" s="895" t="s">
        <v>471</v>
      </c>
      <c r="I4" s="896" t="s">
        <v>630</v>
      </c>
      <c r="J4" s="896"/>
      <c r="K4" s="896"/>
      <c r="L4" s="891" t="s">
        <v>500</v>
      </c>
      <c r="M4" s="891"/>
      <c r="N4" s="891"/>
      <c r="O4" s="891"/>
      <c r="P4" s="891"/>
      <c r="Q4" s="891"/>
      <c r="R4" s="891"/>
      <c r="S4" s="891"/>
      <c r="T4" s="891"/>
      <c r="U4" s="894"/>
      <c r="V4" s="816"/>
      <c r="W4" s="816"/>
      <c r="X4" s="816"/>
      <c r="Y4" s="816"/>
      <c r="Z4" s="816"/>
      <c r="AA4" s="816"/>
      <c r="AB4" s="816"/>
      <c r="AC4" s="816"/>
      <c r="AD4" s="816"/>
      <c r="AE4" s="816"/>
      <c r="AF4" s="816"/>
      <c r="AG4" s="816"/>
      <c r="AH4" s="816"/>
      <c r="AI4" s="816"/>
      <c r="AJ4" s="816"/>
      <c r="AK4" s="816"/>
      <c r="AL4" s="816"/>
      <c r="AM4" s="816"/>
      <c r="AN4" s="816"/>
      <c r="AO4" s="816"/>
      <c r="AP4" s="816"/>
      <c r="AQ4" s="816"/>
      <c r="AR4" s="816"/>
      <c r="AS4" s="816"/>
      <c r="AT4" s="816"/>
      <c r="AU4" s="816"/>
      <c r="AV4" s="816"/>
      <c r="AW4" s="816"/>
      <c r="AX4" s="816"/>
      <c r="AY4" s="816"/>
      <c r="AZ4" s="816"/>
      <c r="BA4" s="816"/>
      <c r="BB4" s="816"/>
      <c r="BC4" s="816"/>
      <c r="BD4" s="816"/>
      <c r="BE4" s="816"/>
      <c r="BF4" s="816"/>
      <c r="BG4" s="816"/>
      <c r="BH4" s="816"/>
      <c r="BI4" s="816"/>
      <c r="BJ4" s="816"/>
      <c r="BK4" s="816"/>
      <c r="BL4" s="816"/>
      <c r="BM4" s="816"/>
      <c r="BN4" s="816"/>
      <c r="BO4" s="816"/>
      <c r="BP4" s="816"/>
      <c r="BQ4" s="816"/>
      <c r="BR4" s="816"/>
      <c r="BS4" s="816"/>
      <c r="BT4" s="816"/>
      <c r="BU4" s="816"/>
      <c r="BV4" s="816"/>
      <c r="BW4" s="816"/>
      <c r="BX4" s="816"/>
      <c r="BY4" s="816"/>
      <c r="BZ4" s="816"/>
      <c r="CA4" s="816"/>
      <c r="CB4" s="816"/>
      <c r="CC4" s="816"/>
      <c r="CD4" s="816"/>
      <c r="CE4" s="816"/>
      <c r="CF4" s="816"/>
      <c r="CG4" s="816"/>
      <c r="CH4" s="816"/>
      <c r="CI4" s="816"/>
      <c r="CJ4" s="816"/>
      <c r="CK4" s="816"/>
      <c r="CL4" s="816"/>
      <c r="CM4" s="816"/>
      <c r="CN4" s="816"/>
      <c r="CO4" s="816"/>
      <c r="CP4" s="816"/>
      <c r="CQ4" s="816"/>
      <c r="CR4" s="816"/>
      <c r="CS4" s="816"/>
      <c r="CT4" s="816"/>
      <c r="CU4" s="816"/>
      <c r="CV4" s="816"/>
      <c r="CW4" s="816"/>
      <c r="CX4" s="816"/>
      <c r="CY4" s="816"/>
      <c r="CZ4" s="816"/>
      <c r="DA4" s="816"/>
      <c r="DB4" s="816"/>
      <c r="DC4" s="816"/>
      <c r="DD4" s="816"/>
      <c r="DE4" s="816"/>
      <c r="DF4" s="816"/>
      <c r="DG4" s="816"/>
      <c r="DH4" s="816"/>
      <c r="DI4" s="816"/>
      <c r="DJ4" s="816"/>
      <c r="DK4" s="816"/>
      <c r="DL4" s="816"/>
      <c r="DM4" s="816"/>
      <c r="DN4" s="816"/>
      <c r="DO4" s="816"/>
      <c r="DP4" s="816"/>
      <c r="DQ4" s="816"/>
      <c r="DR4" s="816"/>
      <c r="DS4" s="816"/>
      <c r="DT4" s="816"/>
      <c r="DU4" s="816"/>
      <c r="DV4" s="816"/>
      <c r="DW4" s="816"/>
      <c r="DX4" s="816"/>
      <c r="DY4" s="816"/>
      <c r="DZ4" s="816"/>
      <c r="EA4" s="816"/>
      <c r="EB4" s="816"/>
      <c r="EC4" s="816"/>
      <c r="ED4" s="816"/>
      <c r="EE4" s="816"/>
      <c r="EF4" s="816"/>
      <c r="EG4" s="816"/>
      <c r="EH4" s="816"/>
      <c r="EI4" s="816"/>
      <c r="EJ4" s="816"/>
      <c r="EK4" s="816"/>
      <c r="EL4" s="816"/>
      <c r="EM4" s="816"/>
      <c r="EN4" s="816"/>
      <c r="EO4" s="816"/>
      <c r="EP4" s="816"/>
      <c r="EQ4" s="816"/>
      <c r="ER4" s="816"/>
      <c r="ES4" s="816"/>
      <c r="ET4" s="816"/>
      <c r="EU4" s="816"/>
      <c r="EV4" s="816"/>
      <c r="EW4" s="816"/>
      <c r="EX4" s="816"/>
      <c r="EY4" s="816"/>
      <c r="EZ4" s="816"/>
      <c r="FA4" s="816"/>
      <c r="FB4" s="816"/>
      <c r="FC4" s="816"/>
      <c r="FD4" s="816"/>
      <c r="FE4" s="816"/>
      <c r="FF4" s="816"/>
      <c r="FG4" s="816"/>
      <c r="FH4" s="816"/>
      <c r="FI4" s="816"/>
      <c r="FJ4" s="816"/>
      <c r="FK4" s="816"/>
      <c r="FL4" s="816"/>
      <c r="FM4" s="816"/>
      <c r="FN4" s="816"/>
      <c r="FO4" s="816"/>
      <c r="FP4" s="816"/>
      <c r="FQ4" s="816"/>
      <c r="FR4" s="816"/>
      <c r="FS4" s="816"/>
      <c r="FT4" s="816"/>
      <c r="FU4" s="816"/>
      <c r="FV4" s="816"/>
      <c r="FW4" s="816"/>
      <c r="FX4" s="816"/>
      <c r="FY4" s="816"/>
      <c r="FZ4" s="816"/>
      <c r="GA4" s="816"/>
      <c r="GB4" s="816"/>
      <c r="GC4" s="816"/>
      <c r="GD4" s="816"/>
      <c r="GE4" s="816"/>
      <c r="GF4" s="816"/>
      <c r="GG4" s="816"/>
      <c r="GH4" s="816"/>
      <c r="GI4" s="816"/>
      <c r="GJ4" s="816"/>
      <c r="GK4" s="816"/>
      <c r="GL4" s="816"/>
      <c r="GM4" s="816"/>
      <c r="GN4" s="816"/>
      <c r="GO4" s="816"/>
      <c r="GP4" s="816"/>
      <c r="GQ4" s="816"/>
      <c r="GR4" s="816"/>
      <c r="GS4" s="816"/>
      <c r="GT4" s="816"/>
      <c r="GU4" s="816"/>
      <c r="GV4" s="816"/>
      <c r="GW4" s="816"/>
      <c r="GX4" s="816"/>
      <c r="GY4" s="816"/>
      <c r="GZ4" s="816"/>
      <c r="HA4" s="816"/>
      <c r="HB4" s="816"/>
      <c r="HC4" s="816"/>
      <c r="HD4" s="816"/>
      <c r="HE4" s="816"/>
      <c r="HF4" s="816"/>
      <c r="HG4" s="816"/>
      <c r="HH4" s="816"/>
      <c r="HI4" s="816"/>
      <c r="HJ4" s="816"/>
      <c r="HK4" s="816"/>
      <c r="HL4" s="816"/>
      <c r="HM4" s="816"/>
      <c r="HN4" s="816"/>
      <c r="HO4" s="816"/>
      <c r="HP4" s="816"/>
      <c r="HQ4" s="816"/>
      <c r="HR4" s="816"/>
      <c r="HS4" s="816"/>
      <c r="HT4" s="816"/>
      <c r="HU4" s="816"/>
      <c r="HV4" s="816"/>
      <c r="HW4" s="816"/>
      <c r="HX4" s="816"/>
      <c r="HY4" s="816"/>
      <c r="HZ4" s="816"/>
      <c r="IA4" s="816"/>
      <c r="IB4" s="816"/>
      <c r="IC4" s="816"/>
      <c r="ID4" s="816"/>
      <c r="IE4" s="816"/>
      <c r="IF4" s="816"/>
      <c r="IG4" s="816"/>
      <c r="IH4" s="816"/>
      <c r="II4" s="816"/>
      <c r="IJ4" s="816"/>
      <c r="IK4" s="816"/>
      <c r="IL4" s="816"/>
      <c r="IM4" s="816"/>
      <c r="IN4" s="816"/>
      <c r="IO4" s="816"/>
      <c r="IP4" s="816"/>
      <c r="IQ4" s="816"/>
      <c r="IR4" s="816"/>
      <c r="IS4" s="816"/>
      <c r="IT4" s="816"/>
      <c r="IU4" s="816"/>
      <c r="IV4" s="816"/>
    </row>
    <row r="5" customFormat="false" ht="27.95" hidden="false" customHeight="true" outlineLevel="0" collapsed="false">
      <c r="A5" s="890"/>
      <c r="B5" s="891"/>
      <c r="C5" s="892"/>
      <c r="D5" s="895" t="s">
        <v>474</v>
      </c>
      <c r="E5" s="895" t="s">
        <v>475</v>
      </c>
      <c r="F5" s="897" t="s">
        <v>476</v>
      </c>
      <c r="G5" s="897" t="s">
        <v>477</v>
      </c>
      <c r="H5" s="895"/>
      <c r="I5" s="893" t="s">
        <v>502</v>
      </c>
      <c r="J5" s="891" t="s">
        <v>503</v>
      </c>
      <c r="K5" s="891" t="s">
        <v>504</v>
      </c>
      <c r="L5" s="891" t="s">
        <v>505</v>
      </c>
      <c r="M5" s="891" t="s">
        <v>506</v>
      </c>
      <c r="N5" s="891" t="s">
        <v>507</v>
      </c>
      <c r="O5" s="891" t="s">
        <v>508</v>
      </c>
      <c r="P5" s="891" t="s">
        <v>509</v>
      </c>
      <c r="Q5" s="891" t="s">
        <v>510</v>
      </c>
      <c r="R5" s="891" t="s">
        <v>511</v>
      </c>
      <c r="S5" s="891" t="s">
        <v>512</v>
      </c>
      <c r="T5" s="891" t="s">
        <v>513</v>
      </c>
      <c r="U5" s="894"/>
      <c r="V5" s="816"/>
      <c r="W5" s="816"/>
      <c r="X5" s="816"/>
      <c r="Y5" s="816"/>
      <c r="Z5" s="816"/>
      <c r="AA5" s="816"/>
      <c r="AB5" s="816"/>
      <c r="AC5" s="816"/>
      <c r="AD5" s="816"/>
      <c r="AE5" s="816"/>
      <c r="AF5" s="816"/>
      <c r="AG5" s="816"/>
      <c r="AH5" s="816"/>
      <c r="AI5" s="816"/>
      <c r="AJ5" s="816"/>
      <c r="AK5" s="816"/>
      <c r="AL5" s="816"/>
      <c r="AM5" s="816"/>
      <c r="AN5" s="816"/>
      <c r="AO5" s="816"/>
      <c r="AP5" s="816"/>
      <c r="AQ5" s="816"/>
      <c r="AR5" s="816"/>
      <c r="AS5" s="816"/>
      <c r="AT5" s="816"/>
      <c r="AU5" s="816"/>
      <c r="AV5" s="816"/>
      <c r="AW5" s="816"/>
      <c r="AX5" s="816"/>
      <c r="AY5" s="816"/>
      <c r="AZ5" s="816"/>
      <c r="BA5" s="816"/>
      <c r="BB5" s="816"/>
      <c r="BC5" s="816"/>
      <c r="BD5" s="816"/>
      <c r="BE5" s="816"/>
      <c r="BF5" s="816"/>
      <c r="BG5" s="816"/>
      <c r="BH5" s="816"/>
      <c r="BI5" s="816"/>
      <c r="BJ5" s="816"/>
      <c r="BK5" s="816"/>
      <c r="BL5" s="816"/>
      <c r="BM5" s="816"/>
      <c r="BN5" s="816"/>
      <c r="BO5" s="816"/>
      <c r="BP5" s="816"/>
      <c r="BQ5" s="816"/>
      <c r="BR5" s="816"/>
      <c r="BS5" s="816"/>
      <c r="BT5" s="816"/>
      <c r="BU5" s="816"/>
      <c r="BV5" s="816"/>
      <c r="BW5" s="816"/>
      <c r="BX5" s="816"/>
      <c r="BY5" s="816"/>
      <c r="BZ5" s="816"/>
      <c r="CA5" s="816"/>
      <c r="CB5" s="816"/>
      <c r="CC5" s="816"/>
      <c r="CD5" s="816"/>
      <c r="CE5" s="816"/>
      <c r="CF5" s="816"/>
      <c r="CG5" s="816"/>
      <c r="CH5" s="816"/>
      <c r="CI5" s="816"/>
      <c r="CJ5" s="816"/>
      <c r="CK5" s="816"/>
      <c r="CL5" s="816"/>
      <c r="CM5" s="816"/>
      <c r="CN5" s="816"/>
      <c r="CO5" s="816"/>
      <c r="CP5" s="816"/>
      <c r="CQ5" s="816"/>
      <c r="CR5" s="816"/>
      <c r="CS5" s="816"/>
      <c r="CT5" s="816"/>
      <c r="CU5" s="816"/>
      <c r="CV5" s="816"/>
      <c r="CW5" s="816"/>
      <c r="CX5" s="816"/>
      <c r="CY5" s="816"/>
      <c r="CZ5" s="816"/>
      <c r="DA5" s="816"/>
      <c r="DB5" s="816"/>
      <c r="DC5" s="816"/>
      <c r="DD5" s="816"/>
      <c r="DE5" s="816"/>
      <c r="DF5" s="816"/>
      <c r="DG5" s="816"/>
      <c r="DH5" s="816"/>
      <c r="DI5" s="816"/>
      <c r="DJ5" s="816"/>
      <c r="DK5" s="816"/>
      <c r="DL5" s="816"/>
      <c r="DM5" s="816"/>
      <c r="DN5" s="816"/>
      <c r="DO5" s="816"/>
      <c r="DP5" s="816"/>
      <c r="DQ5" s="816"/>
      <c r="DR5" s="816"/>
      <c r="DS5" s="816"/>
      <c r="DT5" s="816"/>
      <c r="DU5" s="816"/>
      <c r="DV5" s="816"/>
      <c r="DW5" s="816"/>
      <c r="DX5" s="816"/>
      <c r="DY5" s="816"/>
      <c r="DZ5" s="816"/>
      <c r="EA5" s="816"/>
      <c r="EB5" s="816"/>
      <c r="EC5" s="816"/>
      <c r="ED5" s="816"/>
      <c r="EE5" s="816"/>
      <c r="EF5" s="816"/>
      <c r="EG5" s="816"/>
      <c r="EH5" s="816"/>
      <c r="EI5" s="816"/>
      <c r="EJ5" s="816"/>
      <c r="EK5" s="816"/>
      <c r="EL5" s="816"/>
      <c r="EM5" s="816"/>
      <c r="EN5" s="816"/>
      <c r="EO5" s="816"/>
      <c r="EP5" s="816"/>
      <c r="EQ5" s="816"/>
      <c r="ER5" s="816"/>
      <c r="ES5" s="816"/>
      <c r="ET5" s="816"/>
      <c r="EU5" s="816"/>
      <c r="EV5" s="816"/>
      <c r="EW5" s="816"/>
      <c r="EX5" s="816"/>
      <c r="EY5" s="816"/>
      <c r="EZ5" s="816"/>
      <c r="FA5" s="816"/>
      <c r="FB5" s="816"/>
      <c r="FC5" s="816"/>
      <c r="FD5" s="816"/>
      <c r="FE5" s="816"/>
      <c r="FF5" s="816"/>
      <c r="FG5" s="816"/>
      <c r="FH5" s="816"/>
      <c r="FI5" s="816"/>
      <c r="FJ5" s="816"/>
      <c r="FK5" s="816"/>
      <c r="FL5" s="816"/>
      <c r="FM5" s="816"/>
      <c r="FN5" s="816"/>
      <c r="FO5" s="816"/>
      <c r="FP5" s="816"/>
      <c r="FQ5" s="816"/>
      <c r="FR5" s="816"/>
      <c r="FS5" s="816"/>
      <c r="FT5" s="816"/>
      <c r="FU5" s="816"/>
      <c r="FV5" s="816"/>
      <c r="FW5" s="816"/>
      <c r="FX5" s="816"/>
      <c r="FY5" s="816"/>
      <c r="FZ5" s="816"/>
      <c r="GA5" s="816"/>
      <c r="GB5" s="816"/>
      <c r="GC5" s="816"/>
      <c r="GD5" s="816"/>
      <c r="GE5" s="816"/>
      <c r="GF5" s="816"/>
      <c r="GG5" s="816"/>
      <c r="GH5" s="816"/>
      <c r="GI5" s="816"/>
      <c r="GJ5" s="816"/>
      <c r="GK5" s="816"/>
      <c r="GL5" s="816"/>
      <c r="GM5" s="816"/>
      <c r="GN5" s="816"/>
      <c r="GO5" s="816"/>
      <c r="GP5" s="816"/>
      <c r="GQ5" s="816"/>
      <c r="GR5" s="816"/>
      <c r="GS5" s="816"/>
      <c r="GT5" s="816"/>
      <c r="GU5" s="816"/>
      <c r="GV5" s="816"/>
      <c r="GW5" s="816"/>
      <c r="GX5" s="816"/>
      <c r="GY5" s="816"/>
      <c r="GZ5" s="816"/>
      <c r="HA5" s="816"/>
      <c r="HB5" s="816"/>
      <c r="HC5" s="816"/>
      <c r="HD5" s="816"/>
      <c r="HE5" s="816"/>
      <c r="HF5" s="816"/>
      <c r="HG5" s="816"/>
      <c r="HH5" s="816"/>
      <c r="HI5" s="816"/>
      <c r="HJ5" s="816"/>
      <c r="HK5" s="816"/>
      <c r="HL5" s="816"/>
      <c r="HM5" s="816"/>
      <c r="HN5" s="816"/>
      <c r="HO5" s="816"/>
      <c r="HP5" s="816"/>
      <c r="HQ5" s="816"/>
      <c r="HR5" s="816"/>
      <c r="HS5" s="816"/>
      <c r="HT5" s="816"/>
      <c r="HU5" s="816"/>
      <c r="HV5" s="816"/>
      <c r="HW5" s="816"/>
      <c r="HX5" s="816"/>
      <c r="HY5" s="816"/>
      <c r="HZ5" s="816"/>
      <c r="IA5" s="816"/>
      <c r="IB5" s="816"/>
      <c r="IC5" s="816"/>
      <c r="ID5" s="816"/>
      <c r="IE5" s="816"/>
      <c r="IF5" s="816"/>
      <c r="IG5" s="816"/>
      <c r="IH5" s="816"/>
      <c r="II5" s="816"/>
      <c r="IJ5" s="816"/>
      <c r="IK5" s="816"/>
      <c r="IL5" s="816"/>
      <c r="IM5" s="816"/>
      <c r="IN5" s="816"/>
      <c r="IO5" s="816"/>
      <c r="IP5" s="816"/>
      <c r="IQ5" s="816"/>
      <c r="IR5" s="816"/>
      <c r="IS5" s="816"/>
      <c r="IT5" s="816"/>
      <c r="IU5" s="816"/>
      <c r="IV5" s="816"/>
    </row>
    <row r="6" customFormat="false" ht="27.95" hidden="false" customHeight="true" outlineLevel="0" collapsed="false">
      <c r="A6" s="898" t="s">
        <v>736</v>
      </c>
      <c r="B6" s="899"/>
      <c r="C6" s="822" t="n">
        <v>46540</v>
      </c>
      <c r="D6" s="823"/>
      <c r="E6" s="823"/>
      <c r="F6" s="823"/>
      <c r="G6" s="823"/>
      <c r="H6" s="823"/>
      <c r="I6" s="823"/>
      <c r="J6" s="824"/>
      <c r="K6" s="824"/>
      <c r="L6" s="824"/>
      <c r="M6" s="824"/>
      <c r="N6" s="824"/>
      <c r="O6" s="824"/>
      <c r="P6" s="824"/>
      <c r="Q6" s="824"/>
      <c r="R6" s="824"/>
      <c r="S6" s="824"/>
      <c r="T6" s="824"/>
      <c r="U6" s="900"/>
      <c r="V6" s="826"/>
      <c r="W6" s="826"/>
      <c r="X6" s="826"/>
      <c r="Y6" s="826"/>
      <c r="Z6" s="826"/>
      <c r="AA6" s="826"/>
      <c r="AB6" s="826"/>
      <c r="AC6" s="826"/>
      <c r="AD6" s="826"/>
      <c r="AE6" s="826"/>
      <c r="AF6" s="826"/>
      <c r="AG6" s="826"/>
      <c r="AH6" s="826"/>
      <c r="AI6" s="826"/>
      <c r="AJ6" s="826"/>
      <c r="AK6" s="826"/>
      <c r="AL6" s="826"/>
      <c r="AM6" s="826"/>
      <c r="AN6" s="826"/>
      <c r="AO6" s="826"/>
      <c r="AP6" s="826"/>
      <c r="AQ6" s="826"/>
      <c r="AR6" s="826"/>
      <c r="AS6" s="826"/>
      <c r="AT6" s="826"/>
      <c r="AU6" s="826"/>
      <c r="AV6" s="826"/>
      <c r="AW6" s="826"/>
      <c r="AX6" s="826"/>
      <c r="AY6" s="826"/>
      <c r="AZ6" s="826"/>
      <c r="BA6" s="826"/>
      <c r="BB6" s="826"/>
      <c r="BC6" s="826"/>
      <c r="BD6" s="826"/>
      <c r="BE6" s="826"/>
      <c r="BF6" s="826"/>
      <c r="BG6" s="826"/>
      <c r="BH6" s="826"/>
      <c r="BI6" s="826"/>
      <c r="BJ6" s="826"/>
      <c r="BK6" s="826"/>
      <c r="BL6" s="826"/>
      <c r="BM6" s="826"/>
      <c r="BN6" s="826"/>
      <c r="BO6" s="826"/>
      <c r="BP6" s="826"/>
      <c r="BQ6" s="826"/>
      <c r="BR6" s="826"/>
      <c r="BS6" s="826"/>
      <c r="BT6" s="826"/>
      <c r="BU6" s="826"/>
      <c r="BV6" s="826"/>
      <c r="BW6" s="826"/>
      <c r="BX6" s="826"/>
      <c r="BY6" s="826"/>
      <c r="BZ6" s="826"/>
      <c r="CA6" s="826"/>
      <c r="CB6" s="826"/>
      <c r="CC6" s="826"/>
      <c r="CD6" s="826"/>
      <c r="CE6" s="826"/>
      <c r="CF6" s="826"/>
      <c r="CG6" s="826"/>
      <c r="CH6" s="826"/>
      <c r="CI6" s="826"/>
      <c r="CJ6" s="826"/>
      <c r="CK6" s="826"/>
      <c r="CL6" s="826"/>
      <c r="CM6" s="826"/>
      <c r="CN6" s="826"/>
      <c r="CO6" s="826"/>
      <c r="CP6" s="826"/>
      <c r="CQ6" s="826"/>
      <c r="CR6" s="826"/>
      <c r="CS6" s="826"/>
      <c r="CT6" s="826"/>
      <c r="CU6" s="826"/>
      <c r="CV6" s="826"/>
      <c r="CW6" s="826"/>
      <c r="CX6" s="826"/>
      <c r="CY6" s="826"/>
      <c r="CZ6" s="826"/>
      <c r="DA6" s="826"/>
      <c r="DB6" s="826"/>
      <c r="DC6" s="826"/>
      <c r="DD6" s="826"/>
      <c r="DE6" s="826"/>
      <c r="DF6" s="826"/>
      <c r="DG6" s="826"/>
      <c r="DH6" s="826"/>
      <c r="DI6" s="826"/>
      <c r="DJ6" s="826"/>
      <c r="DK6" s="826"/>
      <c r="DL6" s="826"/>
      <c r="DM6" s="826"/>
      <c r="DN6" s="826"/>
      <c r="DO6" s="826"/>
      <c r="DP6" s="826"/>
      <c r="DQ6" s="826"/>
      <c r="DR6" s="826"/>
      <c r="DS6" s="826"/>
      <c r="DT6" s="826"/>
      <c r="DU6" s="826"/>
      <c r="DV6" s="826"/>
      <c r="DW6" s="826"/>
      <c r="DX6" s="826"/>
      <c r="DY6" s="826"/>
      <c r="DZ6" s="826"/>
      <c r="EA6" s="826"/>
      <c r="EB6" s="826"/>
      <c r="EC6" s="826"/>
      <c r="ED6" s="826"/>
      <c r="EE6" s="826"/>
      <c r="EF6" s="826"/>
      <c r="EG6" s="826"/>
      <c r="EH6" s="826"/>
      <c r="EI6" s="826"/>
      <c r="EJ6" s="826"/>
      <c r="EK6" s="826"/>
      <c r="EL6" s="826"/>
      <c r="EM6" s="826"/>
      <c r="EN6" s="826"/>
      <c r="EO6" s="826"/>
      <c r="EP6" s="826"/>
      <c r="EQ6" s="826"/>
      <c r="ER6" s="826"/>
      <c r="ES6" s="826"/>
      <c r="ET6" s="826"/>
      <c r="EU6" s="826"/>
      <c r="EV6" s="826"/>
      <c r="EW6" s="826"/>
      <c r="EX6" s="826"/>
      <c r="EY6" s="826"/>
      <c r="EZ6" s="826"/>
      <c r="FA6" s="826"/>
      <c r="FB6" s="826"/>
      <c r="FC6" s="826"/>
      <c r="FD6" s="826"/>
      <c r="FE6" s="826"/>
      <c r="FF6" s="826"/>
      <c r="FG6" s="826"/>
      <c r="FH6" s="826"/>
      <c r="FI6" s="826"/>
      <c r="FJ6" s="826"/>
      <c r="FK6" s="826"/>
      <c r="FL6" s="826"/>
      <c r="FM6" s="826"/>
      <c r="FN6" s="826"/>
      <c r="FO6" s="826"/>
      <c r="FP6" s="826"/>
      <c r="FQ6" s="826"/>
      <c r="FR6" s="826"/>
      <c r="FS6" s="826"/>
      <c r="FT6" s="826"/>
      <c r="FU6" s="826"/>
      <c r="FV6" s="826"/>
      <c r="FW6" s="826"/>
      <c r="FX6" s="826"/>
      <c r="FY6" s="826"/>
      <c r="FZ6" s="826"/>
      <c r="GA6" s="826"/>
      <c r="GB6" s="826"/>
      <c r="GC6" s="826"/>
      <c r="GD6" s="826"/>
      <c r="GE6" s="826"/>
      <c r="GF6" s="826"/>
      <c r="GG6" s="826"/>
      <c r="GH6" s="826"/>
      <c r="GI6" s="826"/>
      <c r="GJ6" s="826"/>
      <c r="GK6" s="826"/>
      <c r="GL6" s="826"/>
      <c r="GM6" s="826"/>
      <c r="GN6" s="826"/>
      <c r="GO6" s="826"/>
      <c r="GP6" s="826"/>
      <c r="GQ6" s="826"/>
      <c r="GR6" s="826"/>
      <c r="GS6" s="826"/>
      <c r="GT6" s="826"/>
      <c r="GU6" s="826"/>
      <c r="GV6" s="826"/>
      <c r="GW6" s="826"/>
      <c r="GX6" s="826"/>
      <c r="GY6" s="826"/>
      <c r="GZ6" s="826"/>
      <c r="HA6" s="826"/>
      <c r="HB6" s="826"/>
      <c r="HC6" s="826"/>
      <c r="HD6" s="826"/>
      <c r="HE6" s="826"/>
      <c r="HF6" s="826"/>
      <c r="HG6" s="826"/>
      <c r="HH6" s="826"/>
      <c r="HI6" s="826"/>
      <c r="HJ6" s="826"/>
      <c r="HK6" s="826"/>
      <c r="HL6" s="826"/>
      <c r="HM6" s="826"/>
      <c r="HN6" s="826"/>
      <c r="HO6" s="826"/>
      <c r="HP6" s="826"/>
      <c r="HQ6" s="826"/>
      <c r="HR6" s="826"/>
      <c r="HS6" s="826"/>
      <c r="HT6" s="826"/>
      <c r="HU6" s="826"/>
      <c r="HV6" s="826"/>
      <c r="HW6" s="826"/>
      <c r="HX6" s="826"/>
      <c r="HY6" s="826"/>
      <c r="HZ6" s="826"/>
      <c r="IA6" s="826"/>
      <c r="IB6" s="826"/>
      <c r="IC6" s="826"/>
      <c r="ID6" s="826"/>
      <c r="IE6" s="826"/>
      <c r="IF6" s="826"/>
      <c r="IG6" s="826"/>
      <c r="IH6" s="826"/>
      <c r="II6" s="826"/>
      <c r="IJ6" s="826"/>
      <c r="IK6" s="826"/>
      <c r="IL6" s="826"/>
      <c r="IM6" s="826"/>
      <c r="IN6" s="826"/>
      <c r="IO6" s="826"/>
      <c r="IP6" s="826"/>
      <c r="IQ6" s="826"/>
      <c r="IR6" s="826"/>
      <c r="IS6" s="826"/>
      <c r="IT6" s="826"/>
      <c r="IU6" s="826"/>
      <c r="IV6" s="826"/>
    </row>
    <row r="7" customFormat="false" ht="27.95" hidden="false" customHeight="true" outlineLevel="0" collapsed="false">
      <c r="A7" s="901" t="s">
        <v>737</v>
      </c>
      <c r="B7" s="902"/>
      <c r="C7" s="865" t="n">
        <v>0</v>
      </c>
      <c r="D7" s="664" t="s">
        <v>494</v>
      </c>
      <c r="E7" s="859"/>
      <c r="F7" s="859"/>
      <c r="G7" s="859"/>
      <c r="H7" s="859"/>
      <c r="I7" s="859"/>
      <c r="J7" s="903"/>
      <c r="K7" s="903"/>
      <c r="L7" s="903"/>
      <c r="M7" s="903"/>
      <c r="N7" s="903"/>
      <c r="O7" s="903"/>
      <c r="P7" s="903"/>
      <c r="Q7" s="903"/>
      <c r="R7" s="903"/>
      <c r="S7" s="903"/>
      <c r="T7" s="903"/>
      <c r="U7" s="904"/>
      <c r="V7" s="826"/>
      <c r="W7" s="826"/>
      <c r="X7" s="826"/>
      <c r="Y7" s="826"/>
      <c r="Z7" s="826"/>
      <c r="AA7" s="826"/>
      <c r="AB7" s="826"/>
      <c r="AC7" s="826"/>
      <c r="AD7" s="826"/>
      <c r="AE7" s="826"/>
      <c r="AF7" s="826"/>
      <c r="AG7" s="826"/>
      <c r="AH7" s="826"/>
      <c r="AI7" s="826"/>
      <c r="AJ7" s="826"/>
      <c r="AK7" s="826"/>
      <c r="AL7" s="826"/>
      <c r="AM7" s="826"/>
      <c r="AN7" s="826"/>
      <c r="AO7" s="826"/>
      <c r="AP7" s="826"/>
      <c r="AQ7" s="826"/>
      <c r="AR7" s="826"/>
      <c r="AS7" s="826"/>
      <c r="AT7" s="826"/>
      <c r="AU7" s="826"/>
      <c r="AV7" s="826"/>
      <c r="AW7" s="826"/>
      <c r="AX7" s="826"/>
      <c r="AY7" s="826"/>
      <c r="AZ7" s="826"/>
      <c r="BA7" s="826"/>
      <c r="BB7" s="826"/>
      <c r="BC7" s="826"/>
      <c r="BD7" s="826"/>
      <c r="BE7" s="826"/>
      <c r="BF7" s="826"/>
      <c r="BG7" s="826"/>
      <c r="BH7" s="826"/>
      <c r="BI7" s="826"/>
      <c r="BJ7" s="826"/>
      <c r="BK7" s="826"/>
      <c r="BL7" s="826"/>
      <c r="BM7" s="826"/>
      <c r="BN7" s="826"/>
      <c r="BO7" s="826"/>
      <c r="BP7" s="826"/>
      <c r="BQ7" s="826"/>
      <c r="BR7" s="826"/>
      <c r="BS7" s="826"/>
      <c r="BT7" s="826"/>
      <c r="BU7" s="826"/>
      <c r="BV7" s="826"/>
      <c r="BW7" s="826"/>
      <c r="BX7" s="826"/>
      <c r="BY7" s="826"/>
      <c r="BZ7" s="826"/>
      <c r="CA7" s="826"/>
      <c r="CB7" s="826"/>
      <c r="CC7" s="826"/>
      <c r="CD7" s="826"/>
      <c r="CE7" s="826"/>
      <c r="CF7" s="826"/>
      <c r="CG7" s="826"/>
      <c r="CH7" s="826"/>
      <c r="CI7" s="826"/>
      <c r="CJ7" s="826"/>
      <c r="CK7" s="826"/>
      <c r="CL7" s="826"/>
      <c r="CM7" s="826"/>
      <c r="CN7" s="826"/>
      <c r="CO7" s="826"/>
      <c r="CP7" s="826"/>
      <c r="CQ7" s="826"/>
      <c r="CR7" s="826"/>
      <c r="CS7" s="826"/>
      <c r="CT7" s="826"/>
      <c r="CU7" s="826"/>
      <c r="CV7" s="826"/>
      <c r="CW7" s="826"/>
      <c r="CX7" s="826"/>
      <c r="CY7" s="826"/>
      <c r="CZ7" s="826"/>
      <c r="DA7" s="826"/>
      <c r="DB7" s="826"/>
      <c r="DC7" s="826"/>
      <c r="DD7" s="826"/>
      <c r="DE7" s="826"/>
      <c r="DF7" s="826"/>
      <c r="DG7" s="826"/>
      <c r="DH7" s="826"/>
      <c r="DI7" s="826"/>
      <c r="DJ7" s="826"/>
      <c r="DK7" s="826"/>
      <c r="DL7" s="826"/>
      <c r="DM7" s="826"/>
      <c r="DN7" s="826"/>
      <c r="DO7" s="826"/>
      <c r="DP7" s="826"/>
      <c r="DQ7" s="826"/>
      <c r="DR7" s="826"/>
      <c r="DS7" s="826"/>
      <c r="DT7" s="826"/>
      <c r="DU7" s="826"/>
      <c r="DV7" s="826"/>
      <c r="DW7" s="826"/>
      <c r="DX7" s="826"/>
      <c r="DY7" s="826"/>
      <c r="DZ7" s="826"/>
      <c r="EA7" s="826"/>
      <c r="EB7" s="826"/>
      <c r="EC7" s="826"/>
      <c r="ED7" s="826"/>
      <c r="EE7" s="826"/>
      <c r="EF7" s="826"/>
      <c r="EG7" s="826"/>
      <c r="EH7" s="826"/>
      <c r="EI7" s="826"/>
      <c r="EJ7" s="826"/>
      <c r="EK7" s="826"/>
      <c r="EL7" s="826"/>
      <c r="EM7" s="826"/>
      <c r="EN7" s="826"/>
      <c r="EO7" s="826"/>
      <c r="EP7" s="826"/>
      <c r="EQ7" s="826"/>
      <c r="ER7" s="826"/>
      <c r="ES7" s="826"/>
      <c r="ET7" s="826"/>
      <c r="EU7" s="826"/>
      <c r="EV7" s="826"/>
      <c r="EW7" s="826"/>
      <c r="EX7" s="826"/>
      <c r="EY7" s="826"/>
      <c r="EZ7" s="826"/>
      <c r="FA7" s="826"/>
      <c r="FB7" s="826"/>
      <c r="FC7" s="826"/>
      <c r="FD7" s="826"/>
      <c r="FE7" s="826"/>
      <c r="FF7" s="826"/>
      <c r="FG7" s="826"/>
      <c r="FH7" s="826"/>
      <c r="FI7" s="826"/>
      <c r="FJ7" s="826"/>
      <c r="FK7" s="826"/>
      <c r="FL7" s="826"/>
      <c r="FM7" s="826"/>
      <c r="FN7" s="826"/>
      <c r="FO7" s="826"/>
      <c r="FP7" s="826"/>
      <c r="FQ7" s="826"/>
      <c r="FR7" s="826"/>
      <c r="FS7" s="826"/>
      <c r="FT7" s="826"/>
      <c r="FU7" s="826"/>
      <c r="FV7" s="826"/>
      <c r="FW7" s="826"/>
      <c r="FX7" s="826"/>
      <c r="FY7" s="826"/>
      <c r="FZ7" s="826"/>
      <c r="GA7" s="826"/>
      <c r="GB7" s="826"/>
      <c r="GC7" s="826"/>
      <c r="GD7" s="826"/>
      <c r="GE7" s="826"/>
      <c r="GF7" s="826"/>
      <c r="GG7" s="826"/>
      <c r="GH7" s="826"/>
      <c r="GI7" s="826"/>
      <c r="GJ7" s="826"/>
      <c r="GK7" s="826"/>
      <c r="GL7" s="826"/>
      <c r="GM7" s="826"/>
      <c r="GN7" s="826"/>
      <c r="GO7" s="826"/>
      <c r="GP7" s="826"/>
      <c r="GQ7" s="826"/>
      <c r="GR7" s="826"/>
      <c r="GS7" s="826"/>
      <c r="GT7" s="826"/>
      <c r="GU7" s="826"/>
      <c r="GV7" s="826"/>
      <c r="GW7" s="826"/>
      <c r="GX7" s="826"/>
      <c r="GY7" s="826"/>
      <c r="GZ7" s="826"/>
      <c r="HA7" s="826"/>
      <c r="HB7" s="826"/>
      <c r="HC7" s="826"/>
      <c r="HD7" s="826"/>
      <c r="HE7" s="826"/>
      <c r="HF7" s="826"/>
      <c r="HG7" s="826"/>
      <c r="HH7" s="826"/>
      <c r="HI7" s="826"/>
      <c r="HJ7" s="826"/>
      <c r="HK7" s="826"/>
      <c r="HL7" s="826"/>
      <c r="HM7" s="826"/>
      <c r="HN7" s="826"/>
      <c r="HO7" s="826"/>
      <c r="HP7" s="826"/>
      <c r="HQ7" s="826"/>
      <c r="HR7" s="826"/>
      <c r="HS7" s="826"/>
      <c r="HT7" s="826"/>
      <c r="HU7" s="826"/>
      <c r="HV7" s="826"/>
      <c r="HW7" s="826"/>
      <c r="HX7" s="826"/>
      <c r="HY7" s="826"/>
      <c r="HZ7" s="826"/>
      <c r="IA7" s="826"/>
      <c r="IB7" s="826"/>
      <c r="IC7" s="826"/>
      <c r="ID7" s="826"/>
      <c r="IE7" s="826"/>
      <c r="IF7" s="826"/>
      <c r="IG7" s="826"/>
      <c r="IH7" s="826"/>
      <c r="II7" s="826"/>
      <c r="IJ7" s="826"/>
      <c r="IK7" s="826"/>
      <c r="IL7" s="826"/>
      <c r="IM7" s="826"/>
      <c r="IN7" s="826"/>
      <c r="IO7" s="826"/>
      <c r="IP7" s="826"/>
      <c r="IQ7" s="826"/>
      <c r="IR7" s="826"/>
      <c r="IS7" s="826"/>
      <c r="IT7" s="826"/>
      <c r="IU7" s="826"/>
      <c r="IV7" s="826"/>
    </row>
    <row r="8" s="910" customFormat="true" ht="27.95" hidden="false" customHeight="true" outlineLevel="0" collapsed="false">
      <c r="A8" s="905" t="s">
        <v>738</v>
      </c>
      <c r="B8" s="906"/>
      <c r="C8" s="907" t="n">
        <v>0</v>
      </c>
      <c r="D8" s="664" t="s">
        <v>494</v>
      </c>
      <c r="E8" s="908"/>
      <c r="F8" s="908"/>
      <c r="G8" s="908"/>
      <c r="H8" s="908"/>
      <c r="I8" s="908"/>
      <c r="J8" s="909"/>
      <c r="K8" s="860"/>
      <c r="L8" s="860"/>
      <c r="M8" s="860"/>
      <c r="N8" s="831"/>
      <c r="O8" s="831"/>
      <c r="P8" s="831"/>
      <c r="Q8" s="831"/>
      <c r="R8" s="831"/>
      <c r="S8" s="831"/>
      <c r="T8" s="831"/>
      <c r="U8" s="831"/>
    </row>
    <row r="9" s="910" customFormat="true" ht="27.95" hidden="false" customHeight="true" outlineLevel="0" collapsed="false">
      <c r="A9" s="905" t="s">
        <v>739</v>
      </c>
      <c r="B9" s="906"/>
      <c r="C9" s="907" t="n">
        <v>0</v>
      </c>
      <c r="D9" s="664" t="s">
        <v>494</v>
      </c>
      <c r="E9" s="908"/>
      <c r="F9" s="908"/>
      <c r="G9" s="908"/>
      <c r="H9" s="908"/>
      <c r="I9" s="908"/>
      <c r="J9" s="909"/>
      <c r="K9" s="860"/>
      <c r="L9" s="860"/>
      <c r="M9" s="860"/>
      <c r="N9" s="831"/>
      <c r="O9" s="831"/>
      <c r="P9" s="831"/>
      <c r="Q9" s="831"/>
      <c r="R9" s="831"/>
      <c r="S9" s="831"/>
      <c r="T9" s="831"/>
      <c r="U9" s="831"/>
    </row>
    <row r="10" s="910" customFormat="true" ht="27.95" hidden="false" customHeight="true" outlineLevel="0" collapsed="false">
      <c r="A10" s="905" t="s">
        <v>740</v>
      </c>
      <c r="B10" s="906"/>
      <c r="C10" s="907" t="n">
        <v>60000</v>
      </c>
      <c r="D10" s="664" t="s">
        <v>494</v>
      </c>
      <c r="E10" s="908"/>
      <c r="F10" s="908"/>
      <c r="G10" s="908"/>
      <c r="H10" s="908"/>
      <c r="I10" s="908"/>
      <c r="J10" s="909"/>
      <c r="K10" s="860"/>
      <c r="L10" s="860"/>
      <c r="M10" s="860"/>
      <c r="N10" s="831"/>
      <c r="O10" s="831"/>
      <c r="P10" s="831"/>
      <c r="Q10" s="831"/>
      <c r="R10" s="831"/>
      <c r="S10" s="831"/>
      <c r="T10" s="831"/>
      <c r="U10" s="831"/>
    </row>
    <row r="11" s="910" customFormat="true" ht="27.95" hidden="false" customHeight="true" outlineLevel="0" collapsed="false">
      <c r="A11" s="905" t="s">
        <v>741</v>
      </c>
      <c r="B11" s="906"/>
      <c r="C11" s="907" t="n">
        <v>30000</v>
      </c>
      <c r="D11" s="664" t="s">
        <v>494</v>
      </c>
      <c r="E11" s="908"/>
      <c r="F11" s="908"/>
      <c r="G11" s="908"/>
      <c r="H11" s="908"/>
      <c r="I11" s="908"/>
      <c r="J11" s="909"/>
      <c r="K11" s="860"/>
      <c r="L11" s="860"/>
      <c r="M11" s="860"/>
      <c r="N11" s="831"/>
      <c r="O11" s="831"/>
      <c r="P11" s="831"/>
      <c r="Q11" s="831"/>
      <c r="R11" s="831"/>
      <c r="S11" s="831"/>
      <c r="T11" s="831"/>
      <c r="U11" s="831"/>
    </row>
    <row r="12" customFormat="false" ht="27.95" hidden="false" customHeight="true" outlineLevel="0" collapsed="false">
      <c r="A12" s="911" t="s">
        <v>742</v>
      </c>
      <c r="B12" s="902"/>
      <c r="C12" s="857" t="n">
        <v>17397</v>
      </c>
      <c r="D12" s="859"/>
      <c r="E12" s="859"/>
      <c r="F12" s="859"/>
      <c r="G12" s="859"/>
      <c r="H12" s="859"/>
      <c r="I12" s="859"/>
      <c r="J12" s="903"/>
      <c r="K12" s="903"/>
      <c r="L12" s="903"/>
      <c r="M12" s="903"/>
      <c r="N12" s="903"/>
      <c r="O12" s="903"/>
      <c r="P12" s="903"/>
      <c r="Q12" s="903"/>
      <c r="R12" s="903"/>
      <c r="S12" s="903"/>
      <c r="T12" s="903"/>
      <c r="U12" s="904"/>
      <c r="V12" s="826"/>
      <c r="W12" s="826"/>
      <c r="X12" s="826"/>
      <c r="Y12" s="826"/>
      <c r="Z12" s="826"/>
      <c r="AA12" s="826"/>
      <c r="AB12" s="826"/>
      <c r="AC12" s="826"/>
      <c r="AD12" s="826"/>
      <c r="AE12" s="826"/>
      <c r="AF12" s="826"/>
      <c r="AG12" s="826"/>
      <c r="AH12" s="826"/>
      <c r="AI12" s="826"/>
      <c r="AJ12" s="826"/>
      <c r="AK12" s="826"/>
      <c r="AL12" s="826"/>
      <c r="AM12" s="826"/>
      <c r="AN12" s="826"/>
      <c r="AO12" s="826"/>
      <c r="AP12" s="826"/>
      <c r="AQ12" s="826"/>
      <c r="AR12" s="826"/>
      <c r="AS12" s="826"/>
      <c r="AT12" s="826"/>
      <c r="AU12" s="826"/>
      <c r="AV12" s="826"/>
      <c r="AW12" s="826"/>
      <c r="AX12" s="826"/>
      <c r="AY12" s="826"/>
      <c r="AZ12" s="826"/>
      <c r="BA12" s="826"/>
      <c r="BB12" s="826"/>
      <c r="BC12" s="826"/>
      <c r="BD12" s="826"/>
      <c r="BE12" s="826"/>
      <c r="BF12" s="826"/>
      <c r="BG12" s="826"/>
      <c r="BH12" s="826"/>
      <c r="BI12" s="826"/>
      <c r="BJ12" s="826"/>
      <c r="BK12" s="826"/>
      <c r="BL12" s="826"/>
      <c r="BM12" s="826"/>
      <c r="BN12" s="826"/>
      <c r="BO12" s="826"/>
      <c r="BP12" s="826"/>
      <c r="BQ12" s="826"/>
      <c r="BR12" s="826"/>
      <c r="BS12" s="826"/>
      <c r="BT12" s="826"/>
      <c r="BU12" s="826"/>
      <c r="BV12" s="826"/>
      <c r="BW12" s="826"/>
      <c r="BX12" s="826"/>
      <c r="BY12" s="826"/>
      <c r="BZ12" s="826"/>
      <c r="CA12" s="826"/>
      <c r="CB12" s="826"/>
      <c r="CC12" s="826"/>
      <c r="CD12" s="826"/>
      <c r="CE12" s="826"/>
      <c r="CF12" s="826"/>
      <c r="CG12" s="826"/>
      <c r="CH12" s="826"/>
      <c r="CI12" s="826"/>
      <c r="CJ12" s="826"/>
      <c r="CK12" s="826"/>
      <c r="CL12" s="826"/>
      <c r="CM12" s="826"/>
      <c r="CN12" s="826"/>
      <c r="CO12" s="826"/>
      <c r="CP12" s="826"/>
      <c r="CQ12" s="826"/>
      <c r="CR12" s="826"/>
      <c r="CS12" s="826"/>
      <c r="CT12" s="826"/>
      <c r="CU12" s="826"/>
      <c r="CV12" s="826"/>
      <c r="CW12" s="826"/>
      <c r="CX12" s="826"/>
      <c r="CY12" s="826"/>
      <c r="CZ12" s="826"/>
      <c r="DA12" s="826"/>
      <c r="DB12" s="826"/>
      <c r="DC12" s="826"/>
      <c r="DD12" s="826"/>
      <c r="DE12" s="826"/>
      <c r="DF12" s="826"/>
      <c r="DG12" s="826"/>
      <c r="DH12" s="826"/>
      <c r="DI12" s="826"/>
      <c r="DJ12" s="826"/>
      <c r="DK12" s="826"/>
      <c r="DL12" s="826"/>
      <c r="DM12" s="826"/>
      <c r="DN12" s="826"/>
      <c r="DO12" s="826"/>
      <c r="DP12" s="826"/>
      <c r="DQ12" s="826"/>
      <c r="DR12" s="826"/>
      <c r="DS12" s="826"/>
      <c r="DT12" s="826"/>
      <c r="DU12" s="826"/>
      <c r="DV12" s="826"/>
      <c r="DW12" s="826"/>
      <c r="DX12" s="826"/>
      <c r="DY12" s="826"/>
      <c r="DZ12" s="826"/>
      <c r="EA12" s="826"/>
      <c r="EB12" s="826"/>
      <c r="EC12" s="826"/>
      <c r="ED12" s="826"/>
      <c r="EE12" s="826"/>
      <c r="EF12" s="826"/>
      <c r="EG12" s="826"/>
      <c r="EH12" s="826"/>
      <c r="EI12" s="826"/>
      <c r="EJ12" s="826"/>
      <c r="EK12" s="826"/>
      <c r="EL12" s="826"/>
      <c r="EM12" s="826"/>
      <c r="EN12" s="826"/>
      <c r="EO12" s="826"/>
      <c r="EP12" s="826"/>
      <c r="EQ12" s="826"/>
      <c r="ER12" s="826"/>
      <c r="ES12" s="826"/>
      <c r="ET12" s="826"/>
      <c r="EU12" s="826"/>
      <c r="EV12" s="826"/>
      <c r="EW12" s="826"/>
      <c r="EX12" s="826"/>
      <c r="EY12" s="826"/>
      <c r="EZ12" s="826"/>
      <c r="FA12" s="826"/>
      <c r="FB12" s="826"/>
      <c r="FC12" s="826"/>
      <c r="FD12" s="826"/>
      <c r="FE12" s="826"/>
      <c r="FF12" s="826"/>
      <c r="FG12" s="826"/>
      <c r="FH12" s="826"/>
      <c r="FI12" s="826"/>
      <c r="FJ12" s="826"/>
      <c r="FK12" s="826"/>
      <c r="FL12" s="826"/>
      <c r="FM12" s="826"/>
      <c r="FN12" s="826"/>
      <c r="FO12" s="826"/>
      <c r="FP12" s="826"/>
      <c r="FQ12" s="826"/>
      <c r="FR12" s="826"/>
      <c r="FS12" s="826"/>
      <c r="FT12" s="826"/>
      <c r="FU12" s="826"/>
      <c r="FV12" s="826"/>
      <c r="FW12" s="826"/>
      <c r="FX12" s="826"/>
      <c r="FY12" s="826"/>
      <c r="FZ12" s="826"/>
      <c r="GA12" s="826"/>
      <c r="GB12" s="826"/>
      <c r="GC12" s="826"/>
      <c r="GD12" s="826"/>
      <c r="GE12" s="826"/>
      <c r="GF12" s="826"/>
      <c r="GG12" s="826"/>
      <c r="GH12" s="826"/>
      <c r="GI12" s="826"/>
      <c r="GJ12" s="826"/>
      <c r="GK12" s="826"/>
      <c r="GL12" s="826"/>
      <c r="GM12" s="826"/>
      <c r="GN12" s="826"/>
      <c r="GO12" s="826"/>
      <c r="GP12" s="826"/>
      <c r="GQ12" s="826"/>
      <c r="GR12" s="826"/>
      <c r="GS12" s="826"/>
      <c r="GT12" s="826"/>
      <c r="GU12" s="826"/>
      <c r="GV12" s="826"/>
      <c r="GW12" s="826"/>
      <c r="GX12" s="826"/>
      <c r="GY12" s="826"/>
      <c r="GZ12" s="826"/>
      <c r="HA12" s="826"/>
      <c r="HB12" s="826"/>
      <c r="HC12" s="826"/>
      <c r="HD12" s="826"/>
      <c r="HE12" s="826"/>
      <c r="HF12" s="826"/>
      <c r="HG12" s="826"/>
      <c r="HH12" s="826"/>
      <c r="HI12" s="826"/>
      <c r="HJ12" s="826"/>
      <c r="HK12" s="826"/>
      <c r="HL12" s="826"/>
      <c r="HM12" s="826"/>
      <c r="HN12" s="826"/>
      <c r="HO12" s="826"/>
      <c r="HP12" s="826"/>
      <c r="HQ12" s="826"/>
      <c r="HR12" s="826"/>
      <c r="HS12" s="826"/>
      <c r="HT12" s="826"/>
      <c r="HU12" s="826"/>
      <c r="HV12" s="826"/>
      <c r="HW12" s="826"/>
      <c r="HX12" s="826"/>
      <c r="HY12" s="826"/>
      <c r="HZ12" s="826"/>
      <c r="IA12" s="826"/>
      <c r="IB12" s="826"/>
      <c r="IC12" s="826"/>
      <c r="ID12" s="826"/>
      <c r="IE12" s="826"/>
      <c r="IF12" s="826"/>
      <c r="IG12" s="826"/>
      <c r="IH12" s="826"/>
      <c r="II12" s="826"/>
      <c r="IJ12" s="826"/>
      <c r="IK12" s="826"/>
      <c r="IL12" s="826"/>
      <c r="IM12" s="826"/>
      <c r="IN12" s="826"/>
      <c r="IO12" s="826"/>
      <c r="IP12" s="826"/>
      <c r="IQ12" s="826"/>
      <c r="IR12" s="826"/>
      <c r="IS12" s="826"/>
      <c r="IT12" s="826"/>
      <c r="IU12" s="826"/>
      <c r="IV12" s="826"/>
    </row>
    <row r="13" customFormat="false" ht="27.95" hidden="false" customHeight="true" outlineLevel="0" collapsed="false">
      <c r="A13" s="901" t="s">
        <v>743</v>
      </c>
      <c r="B13" s="902"/>
      <c r="C13" s="865" t="n">
        <v>200000</v>
      </c>
      <c r="D13" s="664" t="s">
        <v>494</v>
      </c>
      <c r="E13" s="859"/>
      <c r="F13" s="859"/>
      <c r="G13" s="859"/>
      <c r="H13" s="859"/>
      <c r="I13" s="859"/>
      <c r="J13" s="903"/>
      <c r="K13" s="903"/>
      <c r="L13" s="903"/>
      <c r="M13" s="903"/>
      <c r="N13" s="903"/>
      <c r="O13" s="903"/>
      <c r="P13" s="903"/>
      <c r="Q13" s="903"/>
      <c r="R13" s="903"/>
      <c r="S13" s="903"/>
      <c r="T13" s="903"/>
      <c r="U13" s="860"/>
      <c r="V13" s="826"/>
      <c r="W13" s="826"/>
      <c r="X13" s="826"/>
      <c r="Y13" s="826"/>
      <c r="Z13" s="826"/>
      <c r="AA13" s="826"/>
      <c r="AB13" s="826"/>
      <c r="AC13" s="826"/>
      <c r="AD13" s="826"/>
      <c r="AE13" s="826"/>
      <c r="AF13" s="826"/>
      <c r="AG13" s="826"/>
      <c r="AH13" s="826"/>
      <c r="AI13" s="826"/>
      <c r="AJ13" s="826"/>
      <c r="AK13" s="826"/>
      <c r="AL13" s="826"/>
      <c r="AM13" s="826"/>
      <c r="AN13" s="826"/>
      <c r="AO13" s="826"/>
      <c r="AP13" s="826"/>
      <c r="AQ13" s="826"/>
      <c r="AR13" s="826"/>
      <c r="AS13" s="826"/>
      <c r="AT13" s="826"/>
      <c r="AU13" s="826"/>
      <c r="AV13" s="826"/>
      <c r="AW13" s="826"/>
      <c r="AX13" s="826"/>
      <c r="AY13" s="826"/>
      <c r="AZ13" s="826"/>
      <c r="BA13" s="826"/>
      <c r="BB13" s="826"/>
      <c r="BC13" s="826"/>
      <c r="BD13" s="826"/>
      <c r="BE13" s="826"/>
      <c r="BF13" s="826"/>
      <c r="BG13" s="826"/>
      <c r="BH13" s="826"/>
      <c r="BI13" s="826"/>
      <c r="BJ13" s="826"/>
      <c r="BK13" s="826"/>
      <c r="BL13" s="826"/>
      <c r="BM13" s="826"/>
      <c r="BN13" s="826"/>
      <c r="BO13" s="826"/>
      <c r="BP13" s="826"/>
      <c r="BQ13" s="826"/>
      <c r="BR13" s="826"/>
      <c r="BS13" s="826"/>
      <c r="BT13" s="826"/>
      <c r="BU13" s="826"/>
      <c r="BV13" s="826"/>
      <c r="BW13" s="826"/>
      <c r="BX13" s="826"/>
      <c r="BY13" s="826"/>
      <c r="BZ13" s="826"/>
      <c r="CA13" s="826"/>
      <c r="CB13" s="826"/>
      <c r="CC13" s="826"/>
      <c r="CD13" s="826"/>
      <c r="CE13" s="826"/>
      <c r="CF13" s="826"/>
      <c r="CG13" s="826"/>
      <c r="CH13" s="826"/>
      <c r="CI13" s="826"/>
      <c r="CJ13" s="826"/>
      <c r="CK13" s="826"/>
      <c r="CL13" s="826"/>
      <c r="CM13" s="826"/>
      <c r="CN13" s="826"/>
      <c r="CO13" s="826"/>
      <c r="CP13" s="826"/>
      <c r="CQ13" s="826"/>
      <c r="CR13" s="826"/>
      <c r="CS13" s="826"/>
      <c r="CT13" s="826"/>
      <c r="CU13" s="826"/>
      <c r="CV13" s="826"/>
      <c r="CW13" s="826"/>
      <c r="CX13" s="826"/>
      <c r="CY13" s="826"/>
      <c r="CZ13" s="826"/>
      <c r="DA13" s="826"/>
      <c r="DB13" s="826"/>
      <c r="DC13" s="826"/>
      <c r="DD13" s="826"/>
      <c r="DE13" s="826"/>
      <c r="DF13" s="826"/>
      <c r="DG13" s="826"/>
      <c r="DH13" s="826"/>
      <c r="DI13" s="826"/>
      <c r="DJ13" s="826"/>
      <c r="DK13" s="826"/>
      <c r="DL13" s="826"/>
      <c r="DM13" s="826"/>
      <c r="DN13" s="826"/>
      <c r="DO13" s="826"/>
      <c r="DP13" s="826"/>
      <c r="DQ13" s="826"/>
      <c r="DR13" s="826"/>
      <c r="DS13" s="826"/>
      <c r="DT13" s="826"/>
      <c r="DU13" s="826"/>
      <c r="DV13" s="826"/>
      <c r="DW13" s="826"/>
      <c r="DX13" s="826"/>
      <c r="DY13" s="826"/>
      <c r="DZ13" s="826"/>
      <c r="EA13" s="826"/>
      <c r="EB13" s="826"/>
      <c r="EC13" s="826"/>
      <c r="ED13" s="826"/>
      <c r="EE13" s="826"/>
      <c r="EF13" s="826"/>
      <c r="EG13" s="826"/>
      <c r="EH13" s="826"/>
      <c r="EI13" s="826"/>
      <c r="EJ13" s="826"/>
      <c r="EK13" s="826"/>
      <c r="EL13" s="826"/>
      <c r="EM13" s="826"/>
      <c r="EN13" s="826"/>
      <c r="EO13" s="826"/>
      <c r="EP13" s="826"/>
      <c r="EQ13" s="826"/>
      <c r="ER13" s="826"/>
      <c r="ES13" s="826"/>
      <c r="ET13" s="826"/>
      <c r="EU13" s="826"/>
      <c r="EV13" s="826"/>
      <c r="EW13" s="826"/>
      <c r="EX13" s="826"/>
      <c r="EY13" s="826"/>
      <c r="EZ13" s="826"/>
      <c r="FA13" s="826"/>
      <c r="FB13" s="826"/>
      <c r="FC13" s="826"/>
      <c r="FD13" s="826"/>
      <c r="FE13" s="826"/>
      <c r="FF13" s="826"/>
      <c r="FG13" s="826"/>
      <c r="FH13" s="826"/>
      <c r="FI13" s="826"/>
      <c r="FJ13" s="826"/>
      <c r="FK13" s="826"/>
      <c r="FL13" s="826"/>
      <c r="FM13" s="826"/>
      <c r="FN13" s="826"/>
      <c r="FO13" s="826"/>
      <c r="FP13" s="826"/>
      <c r="FQ13" s="826"/>
      <c r="FR13" s="826"/>
      <c r="FS13" s="826"/>
      <c r="FT13" s="826"/>
      <c r="FU13" s="826"/>
      <c r="FV13" s="826"/>
      <c r="FW13" s="826"/>
      <c r="FX13" s="826"/>
      <c r="FY13" s="826"/>
      <c r="FZ13" s="826"/>
      <c r="GA13" s="826"/>
      <c r="GB13" s="826"/>
      <c r="GC13" s="826"/>
      <c r="GD13" s="826"/>
      <c r="GE13" s="826"/>
      <c r="GF13" s="826"/>
      <c r="GG13" s="826"/>
      <c r="GH13" s="826"/>
      <c r="GI13" s="826"/>
      <c r="GJ13" s="826"/>
      <c r="GK13" s="826"/>
      <c r="GL13" s="826"/>
      <c r="GM13" s="826"/>
      <c r="GN13" s="826"/>
      <c r="GO13" s="826"/>
      <c r="GP13" s="826"/>
      <c r="GQ13" s="826"/>
      <c r="GR13" s="826"/>
      <c r="GS13" s="826"/>
      <c r="GT13" s="826"/>
      <c r="GU13" s="826"/>
      <c r="GV13" s="826"/>
      <c r="GW13" s="826"/>
      <c r="GX13" s="826"/>
      <c r="GY13" s="826"/>
      <c r="GZ13" s="826"/>
      <c r="HA13" s="826"/>
      <c r="HB13" s="826"/>
      <c r="HC13" s="826"/>
      <c r="HD13" s="826"/>
      <c r="HE13" s="826"/>
      <c r="HF13" s="826"/>
      <c r="HG13" s="826"/>
      <c r="HH13" s="826"/>
      <c r="HI13" s="826"/>
      <c r="HJ13" s="826"/>
      <c r="HK13" s="826"/>
      <c r="HL13" s="826"/>
      <c r="HM13" s="826"/>
      <c r="HN13" s="826"/>
      <c r="HO13" s="826"/>
      <c r="HP13" s="826"/>
      <c r="HQ13" s="826"/>
      <c r="HR13" s="826"/>
      <c r="HS13" s="826"/>
      <c r="HT13" s="826"/>
      <c r="HU13" s="826"/>
      <c r="HV13" s="826"/>
      <c r="HW13" s="826"/>
      <c r="HX13" s="826"/>
      <c r="HY13" s="826"/>
      <c r="HZ13" s="826"/>
      <c r="IA13" s="826"/>
      <c r="IB13" s="826"/>
      <c r="IC13" s="826"/>
      <c r="ID13" s="826"/>
      <c r="IE13" s="826"/>
      <c r="IF13" s="826"/>
      <c r="IG13" s="826"/>
      <c r="IH13" s="826"/>
      <c r="II13" s="826"/>
      <c r="IJ13" s="826"/>
      <c r="IK13" s="826"/>
      <c r="IL13" s="826"/>
      <c r="IM13" s="826"/>
      <c r="IN13" s="826"/>
      <c r="IO13" s="826"/>
      <c r="IP13" s="826"/>
      <c r="IQ13" s="826"/>
      <c r="IR13" s="826"/>
      <c r="IS13" s="826"/>
      <c r="IT13" s="826"/>
      <c r="IU13" s="826"/>
      <c r="IV13" s="826"/>
    </row>
    <row r="14" customFormat="false" ht="27.95" hidden="false" customHeight="true" outlineLevel="0" collapsed="false">
      <c r="A14" s="901" t="s">
        <v>744</v>
      </c>
      <c r="B14" s="902"/>
      <c r="C14" s="865" t="n">
        <v>80000</v>
      </c>
      <c r="D14" s="664" t="s">
        <v>494</v>
      </c>
      <c r="E14" s="859"/>
      <c r="F14" s="859"/>
      <c r="G14" s="859"/>
      <c r="H14" s="859"/>
      <c r="I14" s="859"/>
      <c r="J14" s="903"/>
      <c r="K14" s="903"/>
      <c r="L14" s="903"/>
      <c r="M14" s="903"/>
      <c r="N14" s="903"/>
      <c r="O14" s="903"/>
      <c r="P14" s="903"/>
      <c r="Q14" s="903"/>
      <c r="R14" s="903"/>
      <c r="S14" s="903"/>
      <c r="T14" s="903"/>
      <c r="U14" s="904"/>
      <c r="V14" s="826"/>
      <c r="W14" s="826"/>
      <c r="X14" s="826"/>
      <c r="Y14" s="826"/>
      <c r="Z14" s="826"/>
      <c r="AA14" s="826"/>
      <c r="AB14" s="826"/>
      <c r="AC14" s="826"/>
      <c r="AD14" s="826"/>
      <c r="AE14" s="826"/>
      <c r="AF14" s="826"/>
      <c r="AG14" s="826"/>
      <c r="AH14" s="826"/>
      <c r="AI14" s="826"/>
      <c r="AJ14" s="826"/>
      <c r="AK14" s="826"/>
      <c r="AL14" s="826"/>
      <c r="AM14" s="826"/>
      <c r="AN14" s="826"/>
      <c r="AO14" s="826"/>
      <c r="AP14" s="826"/>
      <c r="AQ14" s="826"/>
      <c r="AR14" s="826"/>
      <c r="AS14" s="826"/>
      <c r="AT14" s="826"/>
      <c r="AU14" s="826"/>
      <c r="AV14" s="826"/>
      <c r="AW14" s="826"/>
      <c r="AX14" s="826"/>
      <c r="AY14" s="826"/>
      <c r="AZ14" s="826"/>
      <c r="BA14" s="826"/>
      <c r="BB14" s="826"/>
      <c r="BC14" s="826"/>
      <c r="BD14" s="826"/>
      <c r="BE14" s="826"/>
      <c r="BF14" s="826"/>
      <c r="BG14" s="826"/>
      <c r="BH14" s="826"/>
      <c r="BI14" s="826"/>
      <c r="BJ14" s="826"/>
      <c r="BK14" s="826"/>
      <c r="BL14" s="826"/>
      <c r="BM14" s="826"/>
      <c r="BN14" s="826"/>
      <c r="BO14" s="826"/>
      <c r="BP14" s="826"/>
      <c r="BQ14" s="826"/>
      <c r="BR14" s="826"/>
      <c r="BS14" s="826"/>
      <c r="BT14" s="826"/>
      <c r="BU14" s="826"/>
      <c r="BV14" s="826"/>
      <c r="BW14" s="826"/>
      <c r="BX14" s="826"/>
      <c r="BY14" s="826"/>
      <c r="BZ14" s="826"/>
      <c r="CA14" s="826"/>
      <c r="CB14" s="826"/>
      <c r="CC14" s="826"/>
      <c r="CD14" s="826"/>
      <c r="CE14" s="826"/>
      <c r="CF14" s="826"/>
      <c r="CG14" s="826"/>
      <c r="CH14" s="826"/>
      <c r="CI14" s="826"/>
      <c r="CJ14" s="826"/>
      <c r="CK14" s="826"/>
      <c r="CL14" s="826"/>
      <c r="CM14" s="826"/>
      <c r="CN14" s="826"/>
      <c r="CO14" s="826"/>
      <c r="CP14" s="826"/>
      <c r="CQ14" s="826"/>
      <c r="CR14" s="826"/>
      <c r="CS14" s="826"/>
      <c r="CT14" s="826"/>
      <c r="CU14" s="826"/>
      <c r="CV14" s="826"/>
      <c r="CW14" s="826"/>
      <c r="CX14" s="826"/>
      <c r="CY14" s="826"/>
      <c r="CZ14" s="826"/>
      <c r="DA14" s="826"/>
      <c r="DB14" s="826"/>
      <c r="DC14" s="826"/>
      <c r="DD14" s="826"/>
      <c r="DE14" s="826"/>
      <c r="DF14" s="826"/>
      <c r="DG14" s="826"/>
      <c r="DH14" s="826"/>
      <c r="DI14" s="826"/>
      <c r="DJ14" s="826"/>
      <c r="DK14" s="826"/>
      <c r="DL14" s="826"/>
      <c r="DM14" s="826"/>
      <c r="DN14" s="826"/>
      <c r="DO14" s="826"/>
      <c r="DP14" s="826"/>
      <c r="DQ14" s="826"/>
      <c r="DR14" s="826"/>
      <c r="DS14" s="826"/>
      <c r="DT14" s="826"/>
      <c r="DU14" s="826"/>
      <c r="DV14" s="826"/>
      <c r="DW14" s="826"/>
      <c r="DX14" s="826"/>
      <c r="DY14" s="826"/>
      <c r="DZ14" s="826"/>
      <c r="EA14" s="826"/>
      <c r="EB14" s="826"/>
      <c r="EC14" s="826"/>
      <c r="ED14" s="826"/>
      <c r="EE14" s="826"/>
      <c r="EF14" s="826"/>
      <c r="EG14" s="826"/>
      <c r="EH14" s="826"/>
      <c r="EI14" s="826"/>
      <c r="EJ14" s="826"/>
      <c r="EK14" s="826"/>
      <c r="EL14" s="826"/>
      <c r="EM14" s="826"/>
      <c r="EN14" s="826"/>
      <c r="EO14" s="826"/>
      <c r="EP14" s="826"/>
      <c r="EQ14" s="826"/>
      <c r="ER14" s="826"/>
      <c r="ES14" s="826"/>
      <c r="ET14" s="826"/>
      <c r="EU14" s="826"/>
      <c r="EV14" s="826"/>
      <c r="EW14" s="826"/>
      <c r="EX14" s="826"/>
      <c r="EY14" s="826"/>
      <c r="EZ14" s="826"/>
      <c r="FA14" s="826"/>
      <c r="FB14" s="826"/>
      <c r="FC14" s="826"/>
      <c r="FD14" s="826"/>
      <c r="FE14" s="826"/>
      <c r="FF14" s="826"/>
      <c r="FG14" s="826"/>
      <c r="FH14" s="826"/>
      <c r="FI14" s="826"/>
      <c r="FJ14" s="826"/>
      <c r="FK14" s="826"/>
      <c r="FL14" s="826"/>
      <c r="FM14" s="826"/>
      <c r="FN14" s="826"/>
      <c r="FO14" s="826"/>
      <c r="FP14" s="826"/>
      <c r="FQ14" s="826"/>
      <c r="FR14" s="826"/>
      <c r="FS14" s="826"/>
      <c r="FT14" s="826"/>
      <c r="FU14" s="826"/>
      <c r="FV14" s="826"/>
      <c r="FW14" s="826"/>
      <c r="FX14" s="826"/>
      <c r="FY14" s="826"/>
      <c r="FZ14" s="826"/>
      <c r="GA14" s="826"/>
      <c r="GB14" s="826"/>
      <c r="GC14" s="826"/>
      <c r="GD14" s="826"/>
      <c r="GE14" s="826"/>
      <c r="GF14" s="826"/>
      <c r="GG14" s="826"/>
      <c r="GH14" s="826"/>
      <c r="GI14" s="826"/>
      <c r="GJ14" s="826"/>
      <c r="GK14" s="826"/>
      <c r="GL14" s="826"/>
      <c r="GM14" s="826"/>
      <c r="GN14" s="826"/>
      <c r="GO14" s="826"/>
      <c r="GP14" s="826"/>
      <c r="GQ14" s="826"/>
      <c r="GR14" s="826"/>
      <c r="GS14" s="826"/>
      <c r="GT14" s="826"/>
      <c r="GU14" s="826"/>
      <c r="GV14" s="826"/>
      <c r="GW14" s="826"/>
      <c r="GX14" s="826"/>
      <c r="GY14" s="826"/>
      <c r="GZ14" s="826"/>
      <c r="HA14" s="826"/>
      <c r="HB14" s="826"/>
      <c r="HC14" s="826"/>
      <c r="HD14" s="826"/>
      <c r="HE14" s="826"/>
      <c r="HF14" s="826"/>
      <c r="HG14" s="826"/>
      <c r="HH14" s="826"/>
      <c r="HI14" s="826"/>
      <c r="HJ14" s="826"/>
      <c r="HK14" s="826"/>
      <c r="HL14" s="826"/>
      <c r="HM14" s="826"/>
      <c r="HN14" s="826"/>
      <c r="HO14" s="826"/>
      <c r="HP14" s="826"/>
      <c r="HQ14" s="826"/>
      <c r="HR14" s="826"/>
      <c r="HS14" s="826"/>
      <c r="HT14" s="826"/>
      <c r="HU14" s="826"/>
      <c r="HV14" s="826"/>
      <c r="HW14" s="826"/>
      <c r="HX14" s="826"/>
      <c r="HY14" s="826"/>
      <c r="HZ14" s="826"/>
      <c r="IA14" s="826"/>
      <c r="IB14" s="826"/>
      <c r="IC14" s="826"/>
      <c r="ID14" s="826"/>
      <c r="IE14" s="826"/>
      <c r="IF14" s="826"/>
      <c r="IG14" s="826"/>
      <c r="IH14" s="826"/>
      <c r="II14" s="826"/>
      <c r="IJ14" s="826"/>
      <c r="IK14" s="826"/>
      <c r="IL14" s="826"/>
      <c r="IM14" s="826"/>
      <c r="IN14" s="826"/>
      <c r="IO14" s="826"/>
      <c r="IP14" s="826"/>
      <c r="IQ14" s="826"/>
      <c r="IR14" s="826"/>
      <c r="IS14" s="826"/>
      <c r="IT14" s="826"/>
      <c r="IU14" s="826"/>
      <c r="IV14" s="826"/>
    </row>
    <row r="15" customFormat="false" ht="27.95" hidden="false" customHeight="true" outlineLevel="0" collapsed="false">
      <c r="A15" s="901" t="s">
        <v>745</v>
      </c>
      <c r="B15" s="902"/>
      <c r="C15" s="865" t="n">
        <v>0</v>
      </c>
      <c r="D15" s="664" t="s">
        <v>494</v>
      </c>
      <c r="E15" s="859"/>
      <c r="F15" s="859"/>
      <c r="G15" s="859"/>
      <c r="H15" s="859"/>
      <c r="I15" s="859"/>
      <c r="J15" s="859"/>
      <c r="K15" s="859"/>
      <c r="L15" s="859"/>
      <c r="M15" s="859"/>
      <c r="N15" s="859"/>
      <c r="O15" s="859"/>
      <c r="P15" s="859"/>
      <c r="Q15" s="859"/>
      <c r="R15" s="859"/>
      <c r="S15" s="859"/>
      <c r="T15" s="859"/>
      <c r="U15" s="860"/>
      <c r="V15" s="826"/>
      <c r="W15" s="826"/>
      <c r="X15" s="826"/>
      <c r="Y15" s="826"/>
      <c r="Z15" s="826"/>
      <c r="AA15" s="826"/>
      <c r="AB15" s="826"/>
      <c r="AC15" s="826"/>
      <c r="AD15" s="826"/>
      <c r="AE15" s="826"/>
      <c r="AF15" s="826"/>
      <c r="AG15" s="826"/>
      <c r="AH15" s="826"/>
      <c r="AI15" s="826"/>
      <c r="AJ15" s="826"/>
      <c r="AK15" s="826"/>
      <c r="AL15" s="826"/>
      <c r="AM15" s="826"/>
      <c r="AN15" s="826"/>
      <c r="AO15" s="826"/>
      <c r="AP15" s="826"/>
      <c r="AQ15" s="826"/>
      <c r="AR15" s="826"/>
      <c r="AS15" s="826"/>
      <c r="AT15" s="826"/>
      <c r="AU15" s="826"/>
      <c r="AV15" s="826"/>
      <c r="AW15" s="826"/>
      <c r="AX15" s="826"/>
      <c r="AY15" s="826"/>
      <c r="AZ15" s="826"/>
      <c r="BA15" s="826"/>
      <c r="BB15" s="826"/>
      <c r="BC15" s="826"/>
      <c r="BD15" s="826"/>
      <c r="BE15" s="826"/>
      <c r="BF15" s="826"/>
      <c r="BG15" s="826"/>
      <c r="BH15" s="826"/>
      <c r="BI15" s="826"/>
      <c r="BJ15" s="826"/>
      <c r="BK15" s="826"/>
      <c r="BL15" s="826"/>
      <c r="BM15" s="826"/>
      <c r="BN15" s="826"/>
      <c r="BO15" s="826"/>
      <c r="BP15" s="826"/>
      <c r="BQ15" s="826"/>
      <c r="BR15" s="826"/>
      <c r="BS15" s="826"/>
      <c r="BT15" s="826"/>
      <c r="BU15" s="826"/>
      <c r="BV15" s="826"/>
      <c r="BW15" s="826"/>
      <c r="BX15" s="826"/>
      <c r="BY15" s="826"/>
      <c r="BZ15" s="826"/>
      <c r="CA15" s="826"/>
      <c r="CB15" s="826"/>
      <c r="CC15" s="826"/>
      <c r="CD15" s="826"/>
      <c r="CE15" s="826"/>
      <c r="CF15" s="826"/>
      <c r="CG15" s="826"/>
      <c r="CH15" s="826"/>
      <c r="CI15" s="826"/>
      <c r="CJ15" s="826"/>
      <c r="CK15" s="826"/>
      <c r="CL15" s="826"/>
      <c r="CM15" s="826"/>
      <c r="CN15" s="826"/>
      <c r="CO15" s="826"/>
      <c r="CP15" s="826"/>
      <c r="CQ15" s="826"/>
      <c r="CR15" s="826"/>
      <c r="CS15" s="826"/>
      <c r="CT15" s="826"/>
      <c r="CU15" s="826"/>
      <c r="CV15" s="826"/>
      <c r="CW15" s="826"/>
      <c r="CX15" s="826"/>
      <c r="CY15" s="826"/>
      <c r="CZ15" s="826"/>
      <c r="DA15" s="826"/>
      <c r="DB15" s="826"/>
      <c r="DC15" s="826"/>
      <c r="DD15" s="826"/>
      <c r="DE15" s="826"/>
      <c r="DF15" s="826"/>
      <c r="DG15" s="826"/>
      <c r="DH15" s="826"/>
      <c r="DI15" s="826"/>
      <c r="DJ15" s="826"/>
      <c r="DK15" s="826"/>
      <c r="DL15" s="826"/>
      <c r="DM15" s="826"/>
      <c r="DN15" s="826"/>
      <c r="DO15" s="826"/>
      <c r="DP15" s="826"/>
      <c r="DQ15" s="826"/>
      <c r="DR15" s="826"/>
      <c r="DS15" s="826"/>
      <c r="DT15" s="826"/>
      <c r="DU15" s="826"/>
      <c r="DV15" s="826"/>
      <c r="DW15" s="826"/>
      <c r="DX15" s="826"/>
      <c r="DY15" s="826"/>
      <c r="DZ15" s="826"/>
      <c r="EA15" s="826"/>
      <c r="EB15" s="826"/>
      <c r="EC15" s="826"/>
      <c r="ED15" s="826"/>
      <c r="EE15" s="826"/>
      <c r="EF15" s="826"/>
      <c r="EG15" s="826"/>
      <c r="EH15" s="826"/>
      <c r="EI15" s="826"/>
      <c r="EJ15" s="826"/>
      <c r="EK15" s="826"/>
      <c r="EL15" s="826"/>
      <c r="EM15" s="826"/>
      <c r="EN15" s="826"/>
      <c r="EO15" s="826"/>
      <c r="EP15" s="826"/>
      <c r="EQ15" s="826"/>
      <c r="ER15" s="826"/>
      <c r="ES15" s="826"/>
      <c r="ET15" s="826"/>
      <c r="EU15" s="826"/>
      <c r="EV15" s="826"/>
      <c r="EW15" s="826"/>
      <c r="EX15" s="826"/>
      <c r="EY15" s="826"/>
      <c r="EZ15" s="826"/>
      <c r="FA15" s="826"/>
      <c r="FB15" s="826"/>
      <c r="FC15" s="826"/>
      <c r="FD15" s="826"/>
      <c r="FE15" s="826"/>
      <c r="FF15" s="826"/>
      <c r="FG15" s="826"/>
      <c r="FH15" s="826"/>
      <c r="FI15" s="826"/>
      <c r="FJ15" s="826"/>
      <c r="FK15" s="826"/>
      <c r="FL15" s="826"/>
      <c r="FM15" s="826"/>
      <c r="FN15" s="826"/>
      <c r="FO15" s="826"/>
      <c r="FP15" s="826"/>
      <c r="FQ15" s="826"/>
      <c r="FR15" s="826"/>
      <c r="FS15" s="826"/>
      <c r="FT15" s="826"/>
      <c r="FU15" s="826"/>
      <c r="FV15" s="826"/>
      <c r="FW15" s="826"/>
      <c r="FX15" s="826"/>
      <c r="FY15" s="826"/>
      <c r="FZ15" s="826"/>
      <c r="GA15" s="826"/>
      <c r="GB15" s="826"/>
      <c r="GC15" s="826"/>
      <c r="GD15" s="826"/>
      <c r="GE15" s="826"/>
      <c r="GF15" s="826"/>
      <c r="GG15" s="826"/>
      <c r="GH15" s="826"/>
      <c r="GI15" s="826"/>
      <c r="GJ15" s="826"/>
      <c r="GK15" s="826"/>
      <c r="GL15" s="826"/>
      <c r="GM15" s="826"/>
      <c r="GN15" s="826"/>
      <c r="GO15" s="826"/>
      <c r="GP15" s="826"/>
      <c r="GQ15" s="826"/>
      <c r="GR15" s="826"/>
      <c r="GS15" s="826"/>
      <c r="GT15" s="826"/>
      <c r="GU15" s="826"/>
      <c r="GV15" s="826"/>
      <c r="GW15" s="826"/>
      <c r="GX15" s="826"/>
      <c r="GY15" s="826"/>
      <c r="GZ15" s="826"/>
      <c r="HA15" s="826"/>
      <c r="HB15" s="826"/>
      <c r="HC15" s="826"/>
      <c r="HD15" s="826"/>
      <c r="HE15" s="826"/>
      <c r="HF15" s="826"/>
      <c r="HG15" s="826"/>
      <c r="HH15" s="826"/>
      <c r="HI15" s="826"/>
      <c r="HJ15" s="826"/>
      <c r="HK15" s="826"/>
      <c r="HL15" s="826"/>
      <c r="HM15" s="826"/>
      <c r="HN15" s="826"/>
      <c r="HO15" s="826"/>
      <c r="HP15" s="826"/>
      <c r="HQ15" s="826"/>
      <c r="HR15" s="826"/>
      <c r="HS15" s="826"/>
      <c r="HT15" s="826"/>
      <c r="HU15" s="826"/>
      <c r="HV15" s="826"/>
      <c r="HW15" s="826"/>
      <c r="HX15" s="826"/>
      <c r="HY15" s="826"/>
      <c r="HZ15" s="826"/>
      <c r="IA15" s="826"/>
      <c r="IB15" s="826"/>
      <c r="IC15" s="826"/>
      <c r="ID15" s="826"/>
      <c r="IE15" s="826"/>
      <c r="IF15" s="826"/>
      <c r="IG15" s="826"/>
      <c r="IH15" s="826"/>
      <c r="II15" s="826"/>
      <c r="IJ15" s="826"/>
      <c r="IK15" s="826"/>
      <c r="IL15" s="826"/>
      <c r="IM15" s="826"/>
      <c r="IN15" s="826"/>
      <c r="IO15" s="826"/>
      <c r="IP15" s="826"/>
      <c r="IQ15" s="826"/>
      <c r="IR15" s="826"/>
      <c r="IS15" s="826"/>
      <c r="IT15" s="826"/>
      <c r="IU15" s="826"/>
      <c r="IV15" s="826"/>
    </row>
    <row r="16" customFormat="false" ht="27.95" hidden="false" customHeight="true" outlineLevel="0" collapsed="false">
      <c r="A16" s="901" t="s">
        <v>746</v>
      </c>
      <c r="B16" s="902"/>
      <c r="C16" s="865" t="n">
        <v>72000</v>
      </c>
      <c r="D16" s="664" t="s">
        <v>494</v>
      </c>
      <c r="E16" s="859"/>
      <c r="F16" s="859"/>
      <c r="G16" s="859"/>
      <c r="H16" s="859"/>
      <c r="I16" s="859"/>
      <c r="J16" s="859"/>
      <c r="K16" s="859"/>
      <c r="L16" s="859"/>
      <c r="M16" s="859"/>
      <c r="N16" s="859"/>
      <c r="O16" s="859"/>
      <c r="P16" s="859"/>
      <c r="Q16" s="859"/>
      <c r="R16" s="859"/>
      <c r="S16" s="859"/>
      <c r="T16" s="859"/>
      <c r="U16" s="860"/>
      <c r="V16" s="826"/>
      <c r="W16" s="826"/>
      <c r="X16" s="826"/>
      <c r="Y16" s="826"/>
      <c r="Z16" s="826"/>
      <c r="AA16" s="826"/>
      <c r="AB16" s="826"/>
      <c r="AC16" s="826"/>
      <c r="AD16" s="826"/>
      <c r="AE16" s="826"/>
      <c r="AF16" s="826"/>
      <c r="AG16" s="826"/>
      <c r="AH16" s="826"/>
      <c r="AI16" s="826"/>
      <c r="AJ16" s="826"/>
      <c r="AK16" s="826"/>
      <c r="AL16" s="826"/>
      <c r="AM16" s="826"/>
      <c r="AN16" s="826"/>
      <c r="AO16" s="826"/>
      <c r="AP16" s="826"/>
      <c r="AQ16" s="826"/>
      <c r="AR16" s="826"/>
      <c r="AS16" s="826"/>
      <c r="AT16" s="826"/>
      <c r="AU16" s="826"/>
      <c r="AV16" s="826"/>
      <c r="AW16" s="826"/>
      <c r="AX16" s="826"/>
      <c r="AY16" s="826"/>
      <c r="AZ16" s="826"/>
      <c r="BA16" s="826"/>
      <c r="BB16" s="826"/>
      <c r="BC16" s="826"/>
      <c r="BD16" s="826"/>
      <c r="BE16" s="826"/>
      <c r="BF16" s="826"/>
      <c r="BG16" s="826"/>
      <c r="BH16" s="826"/>
      <c r="BI16" s="826"/>
      <c r="BJ16" s="826"/>
      <c r="BK16" s="826"/>
      <c r="BL16" s="826"/>
      <c r="BM16" s="826"/>
      <c r="BN16" s="826"/>
      <c r="BO16" s="826"/>
      <c r="BP16" s="826"/>
      <c r="BQ16" s="826"/>
      <c r="BR16" s="826"/>
      <c r="BS16" s="826"/>
      <c r="BT16" s="826"/>
      <c r="BU16" s="826"/>
      <c r="BV16" s="826"/>
      <c r="BW16" s="826"/>
      <c r="BX16" s="826"/>
      <c r="BY16" s="826"/>
      <c r="BZ16" s="826"/>
      <c r="CA16" s="826"/>
      <c r="CB16" s="826"/>
      <c r="CC16" s="826"/>
      <c r="CD16" s="826"/>
      <c r="CE16" s="826"/>
      <c r="CF16" s="826"/>
      <c r="CG16" s="826"/>
      <c r="CH16" s="826"/>
      <c r="CI16" s="826"/>
      <c r="CJ16" s="826"/>
      <c r="CK16" s="826"/>
      <c r="CL16" s="826"/>
      <c r="CM16" s="826"/>
      <c r="CN16" s="826"/>
      <c r="CO16" s="826"/>
      <c r="CP16" s="826"/>
      <c r="CQ16" s="826"/>
      <c r="CR16" s="826"/>
      <c r="CS16" s="826"/>
      <c r="CT16" s="826"/>
      <c r="CU16" s="826"/>
      <c r="CV16" s="826"/>
      <c r="CW16" s="826"/>
      <c r="CX16" s="826"/>
      <c r="CY16" s="826"/>
      <c r="CZ16" s="826"/>
      <c r="DA16" s="826"/>
      <c r="DB16" s="826"/>
      <c r="DC16" s="826"/>
      <c r="DD16" s="826"/>
      <c r="DE16" s="826"/>
      <c r="DF16" s="826"/>
      <c r="DG16" s="826"/>
      <c r="DH16" s="826"/>
      <c r="DI16" s="826"/>
      <c r="DJ16" s="826"/>
      <c r="DK16" s="826"/>
      <c r="DL16" s="826"/>
      <c r="DM16" s="826"/>
      <c r="DN16" s="826"/>
      <c r="DO16" s="826"/>
      <c r="DP16" s="826"/>
      <c r="DQ16" s="826"/>
      <c r="DR16" s="826"/>
      <c r="DS16" s="826"/>
      <c r="DT16" s="826"/>
      <c r="DU16" s="826"/>
      <c r="DV16" s="826"/>
      <c r="DW16" s="826"/>
      <c r="DX16" s="826"/>
      <c r="DY16" s="826"/>
      <c r="DZ16" s="826"/>
      <c r="EA16" s="826"/>
      <c r="EB16" s="826"/>
      <c r="EC16" s="826"/>
      <c r="ED16" s="826"/>
      <c r="EE16" s="826"/>
      <c r="EF16" s="826"/>
      <c r="EG16" s="826"/>
      <c r="EH16" s="826"/>
      <c r="EI16" s="826"/>
      <c r="EJ16" s="826"/>
      <c r="EK16" s="826"/>
      <c r="EL16" s="826"/>
      <c r="EM16" s="826"/>
      <c r="EN16" s="826"/>
      <c r="EO16" s="826"/>
      <c r="EP16" s="826"/>
      <c r="EQ16" s="826"/>
      <c r="ER16" s="826"/>
      <c r="ES16" s="826"/>
      <c r="ET16" s="826"/>
      <c r="EU16" s="826"/>
      <c r="EV16" s="826"/>
      <c r="EW16" s="826"/>
      <c r="EX16" s="826"/>
      <c r="EY16" s="826"/>
      <c r="EZ16" s="826"/>
      <c r="FA16" s="826"/>
      <c r="FB16" s="826"/>
      <c r="FC16" s="826"/>
      <c r="FD16" s="826"/>
      <c r="FE16" s="826"/>
      <c r="FF16" s="826"/>
      <c r="FG16" s="826"/>
      <c r="FH16" s="826"/>
      <c r="FI16" s="826"/>
      <c r="FJ16" s="826"/>
      <c r="FK16" s="826"/>
      <c r="FL16" s="826"/>
      <c r="FM16" s="826"/>
      <c r="FN16" s="826"/>
      <c r="FO16" s="826"/>
      <c r="FP16" s="826"/>
      <c r="FQ16" s="826"/>
      <c r="FR16" s="826"/>
      <c r="FS16" s="826"/>
      <c r="FT16" s="826"/>
      <c r="FU16" s="826"/>
      <c r="FV16" s="826"/>
      <c r="FW16" s="826"/>
      <c r="FX16" s="826"/>
      <c r="FY16" s="826"/>
      <c r="FZ16" s="826"/>
      <c r="GA16" s="826"/>
      <c r="GB16" s="826"/>
      <c r="GC16" s="826"/>
      <c r="GD16" s="826"/>
      <c r="GE16" s="826"/>
      <c r="GF16" s="826"/>
      <c r="GG16" s="826"/>
      <c r="GH16" s="826"/>
      <c r="GI16" s="826"/>
      <c r="GJ16" s="826"/>
      <c r="GK16" s="826"/>
      <c r="GL16" s="826"/>
      <c r="GM16" s="826"/>
      <c r="GN16" s="826"/>
      <c r="GO16" s="826"/>
      <c r="GP16" s="826"/>
      <c r="GQ16" s="826"/>
      <c r="GR16" s="826"/>
      <c r="GS16" s="826"/>
      <c r="GT16" s="826"/>
      <c r="GU16" s="826"/>
      <c r="GV16" s="826"/>
      <c r="GW16" s="826"/>
      <c r="GX16" s="826"/>
      <c r="GY16" s="826"/>
      <c r="GZ16" s="826"/>
      <c r="HA16" s="826"/>
      <c r="HB16" s="826"/>
      <c r="HC16" s="826"/>
      <c r="HD16" s="826"/>
      <c r="HE16" s="826"/>
      <c r="HF16" s="826"/>
      <c r="HG16" s="826"/>
      <c r="HH16" s="826"/>
      <c r="HI16" s="826"/>
      <c r="HJ16" s="826"/>
      <c r="HK16" s="826"/>
      <c r="HL16" s="826"/>
      <c r="HM16" s="826"/>
      <c r="HN16" s="826"/>
      <c r="HO16" s="826"/>
      <c r="HP16" s="826"/>
      <c r="HQ16" s="826"/>
      <c r="HR16" s="826"/>
      <c r="HS16" s="826"/>
      <c r="HT16" s="826"/>
      <c r="HU16" s="826"/>
      <c r="HV16" s="826"/>
      <c r="HW16" s="826"/>
      <c r="HX16" s="826"/>
      <c r="HY16" s="826"/>
      <c r="HZ16" s="826"/>
      <c r="IA16" s="826"/>
      <c r="IB16" s="826"/>
      <c r="IC16" s="826"/>
      <c r="ID16" s="826"/>
      <c r="IE16" s="826"/>
      <c r="IF16" s="826"/>
      <c r="IG16" s="826"/>
      <c r="IH16" s="826"/>
      <c r="II16" s="826"/>
      <c r="IJ16" s="826"/>
      <c r="IK16" s="826"/>
      <c r="IL16" s="826"/>
      <c r="IM16" s="826"/>
      <c r="IN16" s="826"/>
      <c r="IO16" s="826"/>
      <c r="IP16" s="826"/>
      <c r="IQ16" s="826"/>
      <c r="IR16" s="826"/>
      <c r="IS16" s="826"/>
      <c r="IT16" s="826"/>
      <c r="IU16" s="826"/>
      <c r="IV16" s="826"/>
    </row>
    <row r="17" customFormat="false" ht="27.95" hidden="false" customHeight="true" outlineLevel="0" collapsed="false">
      <c r="A17" s="911" t="s">
        <v>747</v>
      </c>
      <c r="B17" s="902"/>
      <c r="C17" s="857" t="n">
        <v>61058</v>
      </c>
      <c r="D17" s="859"/>
      <c r="E17" s="859"/>
      <c r="F17" s="859"/>
      <c r="G17" s="859"/>
      <c r="H17" s="859"/>
      <c r="I17" s="859"/>
      <c r="J17" s="859"/>
      <c r="K17" s="859"/>
      <c r="L17" s="859"/>
      <c r="M17" s="859"/>
      <c r="N17" s="859"/>
      <c r="O17" s="859"/>
      <c r="P17" s="859"/>
      <c r="Q17" s="859"/>
      <c r="R17" s="859"/>
      <c r="S17" s="859"/>
      <c r="T17" s="859"/>
      <c r="U17" s="860"/>
      <c r="V17" s="826"/>
      <c r="W17" s="826"/>
      <c r="X17" s="826"/>
      <c r="Y17" s="826"/>
      <c r="Z17" s="826"/>
      <c r="AA17" s="826"/>
      <c r="AB17" s="826"/>
      <c r="AC17" s="826"/>
      <c r="AD17" s="826"/>
      <c r="AE17" s="826"/>
      <c r="AF17" s="826"/>
      <c r="AG17" s="826"/>
      <c r="AH17" s="826"/>
      <c r="AI17" s="826"/>
      <c r="AJ17" s="826"/>
      <c r="AK17" s="826"/>
      <c r="AL17" s="826"/>
      <c r="AM17" s="826"/>
      <c r="AN17" s="826"/>
      <c r="AO17" s="826"/>
      <c r="AP17" s="826"/>
      <c r="AQ17" s="826"/>
      <c r="AR17" s="826"/>
      <c r="AS17" s="826"/>
      <c r="AT17" s="826"/>
      <c r="AU17" s="826"/>
      <c r="AV17" s="826"/>
      <c r="AW17" s="826"/>
      <c r="AX17" s="826"/>
      <c r="AY17" s="826"/>
      <c r="AZ17" s="826"/>
      <c r="BA17" s="826"/>
      <c r="BB17" s="826"/>
      <c r="BC17" s="826"/>
      <c r="BD17" s="826"/>
      <c r="BE17" s="826"/>
      <c r="BF17" s="826"/>
      <c r="BG17" s="826"/>
      <c r="BH17" s="826"/>
      <c r="BI17" s="826"/>
      <c r="BJ17" s="826"/>
      <c r="BK17" s="826"/>
      <c r="BL17" s="826"/>
      <c r="BM17" s="826"/>
      <c r="BN17" s="826"/>
      <c r="BO17" s="826"/>
      <c r="BP17" s="826"/>
      <c r="BQ17" s="826"/>
      <c r="BR17" s="826"/>
      <c r="BS17" s="826"/>
      <c r="BT17" s="826"/>
      <c r="BU17" s="826"/>
      <c r="BV17" s="826"/>
      <c r="BW17" s="826"/>
      <c r="BX17" s="826"/>
      <c r="BY17" s="826"/>
      <c r="BZ17" s="826"/>
      <c r="CA17" s="826"/>
      <c r="CB17" s="826"/>
      <c r="CC17" s="826"/>
      <c r="CD17" s="826"/>
      <c r="CE17" s="826"/>
      <c r="CF17" s="826"/>
      <c r="CG17" s="826"/>
      <c r="CH17" s="826"/>
      <c r="CI17" s="826"/>
      <c r="CJ17" s="826"/>
      <c r="CK17" s="826"/>
      <c r="CL17" s="826"/>
      <c r="CM17" s="826"/>
      <c r="CN17" s="826"/>
      <c r="CO17" s="826"/>
      <c r="CP17" s="826"/>
      <c r="CQ17" s="826"/>
      <c r="CR17" s="826"/>
      <c r="CS17" s="826"/>
      <c r="CT17" s="826"/>
      <c r="CU17" s="826"/>
      <c r="CV17" s="826"/>
      <c r="CW17" s="826"/>
      <c r="CX17" s="826"/>
      <c r="CY17" s="826"/>
      <c r="CZ17" s="826"/>
      <c r="DA17" s="826"/>
      <c r="DB17" s="826"/>
      <c r="DC17" s="826"/>
      <c r="DD17" s="826"/>
      <c r="DE17" s="826"/>
      <c r="DF17" s="826"/>
      <c r="DG17" s="826"/>
      <c r="DH17" s="826"/>
      <c r="DI17" s="826"/>
      <c r="DJ17" s="826"/>
      <c r="DK17" s="826"/>
      <c r="DL17" s="826"/>
      <c r="DM17" s="826"/>
      <c r="DN17" s="826"/>
      <c r="DO17" s="826"/>
      <c r="DP17" s="826"/>
      <c r="DQ17" s="826"/>
      <c r="DR17" s="826"/>
      <c r="DS17" s="826"/>
      <c r="DT17" s="826"/>
      <c r="DU17" s="826"/>
      <c r="DV17" s="826"/>
      <c r="DW17" s="826"/>
      <c r="DX17" s="826"/>
      <c r="DY17" s="826"/>
      <c r="DZ17" s="826"/>
      <c r="EA17" s="826"/>
      <c r="EB17" s="826"/>
      <c r="EC17" s="826"/>
      <c r="ED17" s="826"/>
      <c r="EE17" s="826"/>
      <c r="EF17" s="826"/>
      <c r="EG17" s="826"/>
      <c r="EH17" s="826"/>
      <c r="EI17" s="826"/>
      <c r="EJ17" s="826"/>
      <c r="EK17" s="826"/>
      <c r="EL17" s="826"/>
      <c r="EM17" s="826"/>
      <c r="EN17" s="826"/>
      <c r="EO17" s="826"/>
      <c r="EP17" s="826"/>
      <c r="EQ17" s="826"/>
      <c r="ER17" s="826"/>
      <c r="ES17" s="826"/>
      <c r="ET17" s="826"/>
      <c r="EU17" s="826"/>
      <c r="EV17" s="826"/>
      <c r="EW17" s="826"/>
      <c r="EX17" s="826"/>
      <c r="EY17" s="826"/>
      <c r="EZ17" s="826"/>
      <c r="FA17" s="826"/>
      <c r="FB17" s="826"/>
      <c r="FC17" s="826"/>
      <c r="FD17" s="826"/>
      <c r="FE17" s="826"/>
      <c r="FF17" s="826"/>
      <c r="FG17" s="826"/>
      <c r="FH17" s="826"/>
      <c r="FI17" s="826"/>
      <c r="FJ17" s="826"/>
      <c r="FK17" s="826"/>
      <c r="FL17" s="826"/>
      <c r="FM17" s="826"/>
      <c r="FN17" s="826"/>
      <c r="FO17" s="826"/>
      <c r="FP17" s="826"/>
      <c r="FQ17" s="826"/>
      <c r="FR17" s="826"/>
      <c r="FS17" s="826"/>
      <c r="FT17" s="826"/>
      <c r="FU17" s="826"/>
      <c r="FV17" s="826"/>
      <c r="FW17" s="826"/>
      <c r="FX17" s="826"/>
      <c r="FY17" s="826"/>
      <c r="FZ17" s="826"/>
      <c r="GA17" s="826"/>
      <c r="GB17" s="826"/>
      <c r="GC17" s="826"/>
      <c r="GD17" s="826"/>
      <c r="GE17" s="826"/>
      <c r="GF17" s="826"/>
      <c r="GG17" s="826"/>
      <c r="GH17" s="826"/>
      <c r="GI17" s="826"/>
      <c r="GJ17" s="826"/>
      <c r="GK17" s="826"/>
      <c r="GL17" s="826"/>
      <c r="GM17" s="826"/>
      <c r="GN17" s="826"/>
      <c r="GO17" s="826"/>
      <c r="GP17" s="826"/>
      <c r="GQ17" s="826"/>
      <c r="GR17" s="826"/>
      <c r="GS17" s="826"/>
      <c r="GT17" s="826"/>
      <c r="GU17" s="826"/>
      <c r="GV17" s="826"/>
      <c r="GW17" s="826"/>
      <c r="GX17" s="826"/>
      <c r="GY17" s="826"/>
      <c r="GZ17" s="826"/>
      <c r="HA17" s="826"/>
      <c r="HB17" s="826"/>
      <c r="HC17" s="826"/>
      <c r="HD17" s="826"/>
      <c r="HE17" s="826"/>
      <c r="HF17" s="826"/>
      <c r="HG17" s="826"/>
      <c r="HH17" s="826"/>
      <c r="HI17" s="826"/>
      <c r="HJ17" s="826"/>
      <c r="HK17" s="826"/>
      <c r="HL17" s="826"/>
      <c r="HM17" s="826"/>
      <c r="HN17" s="826"/>
      <c r="HO17" s="826"/>
      <c r="HP17" s="826"/>
      <c r="HQ17" s="826"/>
      <c r="HR17" s="826"/>
      <c r="HS17" s="826"/>
      <c r="HT17" s="826"/>
      <c r="HU17" s="826"/>
      <c r="HV17" s="826"/>
      <c r="HW17" s="826"/>
      <c r="HX17" s="826"/>
      <c r="HY17" s="826"/>
      <c r="HZ17" s="826"/>
      <c r="IA17" s="826"/>
      <c r="IB17" s="826"/>
      <c r="IC17" s="826"/>
      <c r="ID17" s="826"/>
      <c r="IE17" s="826"/>
      <c r="IF17" s="826"/>
      <c r="IG17" s="826"/>
      <c r="IH17" s="826"/>
      <c r="II17" s="826"/>
      <c r="IJ17" s="826"/>
      <c r="IK17" s="826"/>
      <c r="IL17" s="826"/>
      <c r="IM17" s="826"/>
      <c r="IN17" s="826"/>
      <c r="IO17" s="826"/>
      <c r="IP17" s="826"/>
      <c r="IQ17" s="826"/>
      <c r="IR17" s="826"/>
      <c r="IS17" s="826"/>
      <c r="IT17" s="826"/>
      <c r="IU17" s="826"/>
      <c r="IV17" s="826"/>
    </row>
    <row r="18" customFormat="false" ht="27.95" hidden="false" customHeight="true" outlineLevel="0" collapsed="false">
      <c r="A18" s="901" t="s">
        <v>748</v>
      </c>
      <c r="B18" s="902"/>
      <c r="C18" s="912" t="n">
        <v>30000</v>
      </c>
      <c r="D18" s="664" t="s">
        <v>494</v>
      </c>
      <c r="E18" s="859"/>
      <c r="F18" s="859"/>
      <c r="G18" s="859"/>
      <c r="H18" s="859"/>
      <c r="I18" s="859"/>
      <c r="J18" s="859"/>
      <c r="K18" s="859"/>
      <c r="L18" s="859"/>
      <c r="M18" s="859"/>
      <c r="N18" s="859"/>
      <c r="O18" s="859"/>
      <c r="P18" s="859"/>
      <c r="Q18" s="859"/>
      <c r="R18" s="859"/>
      <c r="S18" s="859"/>
      <c r="T18" s="859"/>
      <c r="U18" s="860"/>
      <c r="V18" s="826"/>
      <c r="W18" s="826"/>
      <c r="X18" s="826"/>
      <c r="Y18" s="826"/>
      <c r="Z18" s="826"/>
      <c r="AA18" s="826"/>
      <c r="AB18" s="826"/>
      <c r="AC18" s="826"/>
      <c r="AD18" s="826"/>
      <c r="AE18" s="826"/>
      <c r="AF18" s="826"/>
      <c r="AG18" s="826"/>
      <c r="AH18" s="826"/>
      <c r="AI18" s="826"/>
      <c r="AJ18" s="826"/>
      <c r="AK18" s="826"/>
      <c r="AL18" s="826"/>
      <c r="AM18" s="826"/>
      <c r="AN18" s="826"/>
      <c r="AO18" s="826"/>
      <c r="AP18" s="826"/>
      <c r="AQ18" s="826"/>
      <c r="AR18" s="826"/>
      <c r="AS18" s="826"/>
      <c r="AT18" s="826"/>
      <c r="AU18" s="826"/>
      <c r="AV18" s="826"/>
      <c r="AW18" s="826"/>
      <c r="AX18" s="826"/>
      <c r="AY18" s="826"/>
      <c r="AZ18" s="826"/>
      <c r="BA18" s="826"/>
      <c r="BB18" s="826"/>
      <c r="BC18" s="826"/>
      <c r="BD18" s="826"/>
      <c r="BE18" s="826"/>
      <c r="BF18" s="826"/>
      <c r="BG18" s="826"/>
      <c r="BH18" s="826"/>
      <c r="BI18" s="826"/>
      <c r="BJ18" s="826"/>
      <c r="BK18" s="826"/>
      <c r="BL18" s="826"/>
      <c r="BM18" s="826"/>
      <c r="BN18" s="826"/>
      <c r="BO18" s="826"/>
      <c r="BP18" s="826"/>
      <c r="BQ18" s="826"/>
      <c r="BR18" s="826"/>
      <c r="BS18" s="826"/>
      <c r="BT18" s="826"/>
      <c r="BU18" s="826"/>
      <c r="BV18" s="826"/>
      <c r="BW18" s="826"/>
      <c r="BX18" s="826"/>
      <c r="BY18" s="826"/>
      <c r="BZ18" s="826"/>
      <c r="CA18" s="826"/>
      <c r="CB18" s="826"/>
      <c r="CC18" s="826"/>
      <c r="CD18" s="826"/>
      <c r="CE18" s="826"/>
      <c r="CF18" s="826"/>
      <c r="CG18" s="826"/>
      <c r="CH18" s="826"/>
      <c r="CI18" s="826"/>
      <c r="CJ18" s="826"/>
      <c r="CK18" s="826"/>
      <c r="CL18" s="826"/>
      <c r="CM18" s="826"/>
      <c r="CN18" s="826"/>
      <c r="CO18" s="826"/>
      <c r="CP18" s="826"/>
      <c r="CQ18" s="826"/>
      <c r="CR18" s="826"/>
      <c r="CS18" s="826"/>
      <c r="CT18" s="826"/>
      <c r="CU18" s="826"/>
      <c r="CV18" s="826"/>
      <c r="CW18" s="826"/>
      <c r="CX18" s="826"/>
      <c r="CY18" s="826"/>
      <c r="CZ18" s="826"/>
      <c r="DA18" s="826"/>
      <c r="DB18" s="826"/>
      <c r="DC18" s="826"/>
      <c r="DD18" s="826"/>
      <c r="DE18" s="826"/>
      <c r="DF18" s="826"/>
      <c r="DG18" s="826"/>
      <c r="DH18" s="826"/>
      <c r="DI18" s="826"/>
      <c r="DJ18" s="826"/>
      <c r="DK18" s="826"/>
      <c r="DL18" s="826"/>
      <c r="DM18" s="826"/>
      <c r="DN18" s="826"/>
      <c r="DO18" s="826"/>
      <c r="DP18" s="826"/>
      <c r="DQ18" s="826"/>
      <c r="DR18" s="826"/>
      <c r="DS18" s="826"/>
      <c r="DT18" s="826"/>
      <c r="DU18" s="826"/>
      <c r="DV18" s="826"/>
      <c r="DW18" s="826"/>
      <c r="DX18" s="826"/>
      <c r="DY18" s="826"/>
      <c r="DZ18" s="826"/>
      <c r="EA18" s="826"/>
      <c r="EB18" s="826"/>
      <c r="EC18" s="826"/>
      <c r="ED18" s="826"/>
      <c r="EE18" s="826"/>
      <c r="EF18" s="826"/>
      <c r="EG18" s="826"/>
      <c r="EH18" s="826"/>
      <c r="EI18" s="826"/>
      <c r="EJ18" s="826"/>
      <c r="EK18" s="826"/>
      <c r="EL18" s="826"/>
      <c r="EM18" s="826"/>
      <c r="EN18" s="826"/>
      <c r="EO18" s="826"/>
      <c r="EP18" s="826"/>
      <c r="EQ18" s="826"/>
      <c r="ER18" s="826"/>
      <c r="ES18" s="826"/>
      <c r="ET18" s="826"/>
      <c r="EU18" s="826"/>
      <c r="EV18" s="826"/>
      <c r="EW18" s="826"/>
      <c r="EX18" s="826"/>
      <c r="EY18" s="826"/>
      <c r="EZ18" s="826"/>
      <c r="FA18" s="826"/>
      <c r="FB18" s="826"/>
      <c r="FC18" s="826"/>
      <c r="FD18" s="826"/>
      <c r="FE18" s="826"/>
      <c r="FF18" s="826"/>
      <c r="FG18" s="826"/>
      <c r="FH18" s="826"/>
      <c r="FI18" s="826"/>
      <c r="FJ18" s="826"/>
      <c r="FK18" s="826"/>
      <c r="FL18" s="826"/>
      <c r="FM18" s="826"/>
      <c r="FN18" s="826"/>
      <c r="FO18" s="826"/>
      <c r="FP18" s="826"/>
      <c r="FQ18" s="826"/>
      <c r="FR18" s="826"/>
      <c r="FS18" s="826"/>
      <c r="FT18" s="826"/>
      <c r="FU18" s="826"/>
      <c r="FV18" s="826"/>
      <c r="FW18" s="826"/>
      <c r="FX18" s="826"/>
      <c r="FY18" s="826"/>
      <c r="FZ18" s="826"/>
      <c r="GA18" s="826"/>
      <c r="GB18" s="826"/>
      <c r="GC18" s="826"/>
      <c r="GD18" s="826"/>
      <c r="GE18" s="826"/>
      <c r="GF18" s="826"/>
      <c r="GG18" s="826"/>
      <c r="GH18" s="826"/>
      <c r="GI18" s="826"/>
      <c r="GJ18" s="826"/>
      <c r="GK18" s="826"/>
      <c r="GL18" s="826"/>
      <c r="GM18" s="826"/>
      <c r="GN18" s="826"/>
      <c r="GO18" s="826"/>
      <c r="GP18" s="826"/>
      <c r="GQ18" s="826"/>
      <c r="GR18" s="826"/>
      <c r="GS18" s="826"/>
      <c r="GT18" s="826"/>
      <c r="GU18" s="826"/>
      <c r="GV18" s="826"/>
      <c r="GW18" s="826"/>
      <c r="GX18" s="826"/>
      <c r="GY18" s="826"/>
      <c r="GZ18" s="826"/>
      <c r="HA18" s="826"/>
      <c r="HB18" s="826"/>
      <c r="HC18" s="826"/>
      <c r="HD18" s="826"/>
      <c r="HE18" s="826"/>
      <c r="HF18" s="826"/>
      <c r="HG18" s="826"/>
      <c r="HH18" s="826"/>
      <c r="HI18" s="826"/>
      <c r="HJ18" s="826"/>
      <c r="HK18" s="826"/>
      <c r="HL18" s="826"/>
      <c r="HM18" s="826"/>
      <c r="HN18" s="826"/>
      <c r="HO18" s="826"/>
      <c r="HP18" s="826"/>
      <c r="HQ18" s="826"/>
      <c r="HR18" s="826"/>
      <c r="HS18" s="826"/>
      <c r="HT18" s="826"/>
      <c r="HU18" s="826"/>
      <c r="HV18" s="826"/>
      <c r="HW18" s="826"/>
      <c r="HX18" s="826"/>
      <c r="HY18" s="826"/>
      <c r="HZ18" s="826"/>
      <c r="IA18" s="826"/>
      <c r="IB18" s="826"/>
      <c r="IC18" s="826"/>
      <c r="ID18" s="826"/>
      <c r="IE18" s="826"/>
      <c r="IF18" s="826"/>
      <c r="IG18" s="826"/>
      <c r="IH18" s="826"/>
      <c r="II18" s="826"/>
      <c r="IJ18" s="826"/>
      <c r="IK18" s="826"/>
      <c r="IL18" s="826"/>
      <c r="IM18" s="826"/>
      <c r="IN18" s="826"/>
      <c r="IO18" s="826"/>
      <c r="IP18" s="826"/>
      <c r="IQ18" s="826"/>
      <c r="IR18" s="826"/>
      <c r="IS18" s="826"/>
      <c r="IT18" s="826"/>
      <c r="IU18" s="826"/>
      <c r="IV18" s="826"/>
    </row>
    <row r="19" customFormat="false" ht="27.95" hidden="false" customHeight="true" outlineLevel="0" collapsed="false">
      <c r="A19" s="901" t="s">
        <v>749</v>
      </c>
      <c r="B19" s="902"/>
      <c r="C19" s="865" t="n">
        <v>1000</v>
      </c>
      <c r="D19" s="664" t="s">
        <v>494</v>
      </c>
      <c r="E19" s="859"/>
      <c r="F19" s="859"/>
      <c r="G19" s="859"/>
      <c r="H19" s="859"/>
      <c r="I19" s="859"/>
      <c r="J19" s="859"/>
      <c r="K19" s="859"/>
      <c r="L19" s="859"/>
      <c r="M19" s="859"/>
      <c r="N19" s="859"/>
      <c r="O19" s="859"/>
      <c r="P19" s="859"/>
      <c r="Q19" s="859"/>
      <c r="R19" s="859"/>
      <c r="S19" s="859"/>
      <c r="T19" s="859"/>
      <c r="U19" s="860"/>
      <c r="V19" s="826"/>
      <c r="W19" s="826"/>
      <c r="X19" s="826"/>
      <c r="Y19" s="826"/>
      <c r="Z19" s="826"/>
      <c r="AA19" s="826"/>
      <c r="AB19" s="826"/>
      <c r="AC19" s="826"/>
      <c r="AD19" s="826"/>
      <c r="AE19" s="826"/>
      <c r="AF19" s="826"/>
      <c r="AG19" s="826"/>
      <c r="AH19" s="826"/>
      <c r="AI19" s="826"/>
      <c r="AJ19" s="826"/>
      <c r="AK19" s="826"/>
      <c r="AL19" s="826"/>
      <c r="AM19" s="826"/>
      <c r="AN19" s="826"/>
      <c r="AO19" s="826"/>
      <c r="AP19" s="826"/>
      <c r="AQ19" s="826"/>
      <c r="AR19" s="826"/>
      <c r="AS19" s="826"/>
      <c r="AT19" s="826"/>
      <c r="AU19" s="826"/>
      <c r="AV19" s="826"/>
      <c r="AW19" s="826"/>
      <c r="AX19" s="826"/>
      <c r="AY19" s="826"/>
      <c r="AZ19" s="826"/>
      <c r="BA19" s="826"/>
      <c r="BB19" s="826"/>
      <c r="BC19" s="826"/>
      <c r="BD19" s="826"/>
      <c r="BE19" s="826"/>
      <c r="BF19" s="826"/>
      <c r="BG19" s="826"/>
      <c r="BH19" s="826"/>
      <c r="BI19" s="826"/>
      <c r="BJ19" s="826"/>
      <c r="BK19" s="826"/>
      <c r="BL19" s="826"/>
      <c r="BM19" s="826"/>
      <c r="BN19" s="826"/>
      <c r="BO19" s="826"/>
      <c r="BP19" s="826"/>
      <c r="BQ19" s="826"/>
      <c r="BR19" s="826"/>
      <c r="BS19" s="826"/>
      <c r="BT19" s="826"/>
      <c r="BU19" s="826"/>
      <c r="BV19" s="826"/>
      <c r="BW19" s="826"/>
      <c r="BX19" s="826"/>
      <c r="BY19" s="826"/>
      <c r="BZ19" s="826"/>
      <c r="CA19" s="826"/>
      <c r="CB19" s="826"/>
      <c r="CC19" s="826"/>
      <c r="CD19" s="826"/>
      <c r="CE19" s="826"/>
      <c r="CF19" s="826"/>
      <c r="CG19" s="826"/>
      <c r="CH19" s="826"/>
      <c r="CI19" s="826"/>
      <c r="CJ19" s="826"/>
      <c r="CK19" s="826"/>
      <c r="CL19" s="826"/>
      <c r="CM19" s="826"/>
      <c r="CN19" s="826"/>
      <c r="CO19" s="826"/>
      <c r="CP19" s="826"/>
      <c r="CQ19" s="826"/>
      <c r="CR19" s="826"/>
      <c r="CS19" s="826"/>
      <c r="CT19" s="826"/>
      <c r="CU19" s="826"/>
      <c r="CV19" s="826"/>
      <c r="CW19" s="826"/>
      <c r="CX19" s="826"/>
      <c r="CY19" s="826"/>
      <c r="CZ19" s="826"/>
      <c r="DA19" s="826"/>
      <c r="DB19" s="826"/>
      <c r="DC19" s="826"/>
      <c r="DD19" s="826"/>
      <c r="DE19" s="826"/>
      <c r="DF19" s="826"/>
      <c r="DG19" s="826"/>
      <c r="DH19" s="826"/>
      <c r="DI19" s="826"/>
      <c r="DJ19" s="826"/>
      <c r="DK19" s="826"/>
      <c r="DL19" s="826"/>
      <c r="DM19" s="826"/>
      <c r="DN19" s="826"/>
      <c r="DO19" s="826"/>
      <c r="DP19" s="826"/>
      <c r="DQ19" s="826"/>
      <c r="DR19" s="826"/>
      <c r="DS19" s="826"/>
      <c r="DT19" s="826"/>
      <c r="DU19" s="826"/>
      <c r="DV19" s="826"/>
      <c r="DW19" s="826"/>
      <c r="DX19" s="826"/>
      <c r="DY19" s="826"/>
      <c r="DZ19" s="826"/>
      <c r="EA19" s="826"/>
      <c r="EB19" s="826"/>
      <c r="EC19" s="826"/>
      <c r="ED19" s="826"/>
      <c r="EE19" s="826"/>
      <c r="EF19" s="826"/>
      <c r="EG19" s="826"/>
      <c r="EH19" s="826"/>
      <c r="EI19" s="826"/>
      <c r="EJ19" s="826"/>
      <c r="EK19" s="826"/>
      <c r="EL19" s="826"/>
      <c r="EM19" s="826"/>
      <c r="EN19" s="826"/>
      <c r="EO19" s="826"/>
      <c r="EP19" s="826"/>
      <c r="EQ19" s="826"/>
      <c r="ER19" s="826"/>
      <c r="ES19" s="826"/>
      <c r="ET19" s="826"/>
      <c r="EU19" s="826"/>
      <c r="EV19" s="826"/>
      <c r="EW19" s="826"/>
      <c r="EX19" s="826"/>
      <c r="EY19" s="826"/>
      <c r="EZ19" s="826"/>
      <c r="FA19" s="826"/>
      <c r="FB19" s="826"/>
      <c r="FC19" s="826"/>
      <c r="FD19" s="826"/>
      <c r="FE19" s="826"/>
      <c r="FF19" s="826"/>
      <c r="FG19" s="826"/>
      <c r="FH19" s="826"/>
      <c r="FI19" s="826"/>
      <c r="FJ19" s="826"/>
      <c r="FK19" s="826"/>
      <c r="FL19" s="826"/>
      <c r="FM19" s="826"/>
      <c r="FN19" s="826"/>
      <c r="FO19" s="826"/>
      <c r="FP19" s="826"/>
      <c r="FQ19" s="826"/>
      <c r="FR19" s="826"/>
      <c r="FS19" s="826"/>
      <c r="FT19" s="826"/>
      <c r="FU19" s="826"/>
      <c r="FV19" s="826"/>
      <c r="FW19" s="826"/>
      <c r="FX19" s="826"/>
      <c r="FY19" s="826"/>
      <c r="FZ19" s="826"/>
      <c r="GA19" s="826"/>
      <c r="GB19" s="826"/>
      <c r="GC19" s="826"/>
      <c r="GD19" s="826"/>
      <c r="GE19" s="826"/>
      <c r="GF19" s="826"/>
      <c r="GG19" s="826"/>
      <c r="GH19" s="826"/>
      <c r="GI19" s="826"/>
      <c r="GJ19" s="826"/>
      <c r="GK19" s="826"/>
      <c r="GL19" s="826"/>
      <c r="GM19" s="826"/>
      <c r="GN19" s="826"/>
      <c r="GO19" s="826"/>
      <c r="GP19" s="826"/>
      <c r="GQ19" s="826"/>
      <c r="GR19" s="826"/>
      <c r="GS19" s="826"/>
      <c r="GT19" s="826"/>
      <c r="GU19" s="826"/>
      <c r="GV19" s="826"/>
      <c r="GW19" s="826"/>
      <c r="GX19" s="826"/>
      <c r="GY19" s="826"/>
      <c r="GZ19" s="826"/>
      <c r="HA19" s="826"/>
      <c r="HB19" s="826"/>
      <c r="HC19" s="826"/>
      <c r="HD19" s="826"/>
      <c r="HE19" s="826"/>
      <c r="HF19" s="826"/>
      <c r="HG19" s="826"/>
      <c r="HH19" s="826"/>
      <c r="HI19" s="826"/>
      <c r="HJ19" s="826"/>
      <c r="HK19" s="826"/>
      <c r="HL19" s="826"/>
      <c r="HM19" s="826"/>
      <c r="HN19" s="826"/>
      <c r="HO19" s="826"/>
      <c r="HP19" s="826"/>
      <c r="HQ19" s="826"/>
      <c r="HR19" s="826"/>
      <c r="HS19" s="826"/>
      <c r="HT19" s="826"/>
      <c r="HU19" s="826"/>
      <c r="HV19" s="826"/>
      <c r="HW19" s="826"/>
      <c r="HX19" s="826"/>
      <c r="HY19" s="826"/>
      <c r="HZ19" s="826"/>
      <c r="IA19" s="826"/>
      <c r="IB19" s="826"/>
      <c r="IC19" s="826"/>
      <c r="ID19" s="826"/>
      <c r="IE19" s="826"/>
      <c r="IF19" s="826"/>
      <c r="IG19" s="826"/>
      <c r="IH19" s="826"/>
      <c r="II19" s="826"/>
      <c r="IJ19" s="826"/>
      <c r="IK19" s="826"/>
      <c r="IL19" s="826"/>
      <c r="IM19" s="826"/>
      <c r="IN19" s="826"/>
      <c r="IO19" s="826"/>
      <c r="IP19" s="826"/>
      <c r="IQ19" s="826"/>
      <c r="IR19" s="826"/>
      <c r="IS19" s="826"/>
      <c r="IT19" s="826"/>
      <c r="IU19" s="826"/>
      <c r="IV19" s="826"/>
    </row>
    <row r="20" customFormat="false" ht="27.95" hidden="false" customHeight="true" outlineLevel="0" collapsed="false">
      <c r="A20" s="913" t="s">
        <v>750</v>
      </c>
      <c r="B20" s="827"/>
      <c r="C20" s="828" t="n">
        <v>30000</v>
      </c>
      <c r="D20" s="664" t="s">
        <v>494</v>
      </c>
      <c r="E20" s="829"/>
      <c r="F20" s="829"/>
      <c r="G20" s="829"/>
      <c r="H20" s="829"/>
      <c r="I20" s="830"/>
      <c r="J20" s="831"/>
      <c r="K20" s="831"/>
      <c r="L20" s="831"/>
      <c r="M20" s="831"/>
      <c r="N20" s="831"/>
      <c r="O20" s="831"/>
      <c r="P20" s="831"/>
      <c r="Q20" s="831"/>
      <c r="R20" s="831"/>
      <c r="S20" s="831"/>
      <c r="T20" s="831"/>
      <c r="U20" s="831"/>
    </row>
    <row r="21" customFormat="false" ht="27.95" hidden="false" customHeight="true" outlineLevel="0" collapsed="false">
      <c r="A21" s="827"/>
      <c r="B21" s="827"/>
      <c r="C21" s="828"/>
      <c r="D21" s="829"/>
      <c r="E21" s="829"/>
      <c r="F21" s="829"/>
      <c r="G21" s="829"/>
      <c r="H21" s="829"/>
      <c r="I21" s="830"/>
      <c r="J21" s="831"/>
      <c r="K21" s="831"/>
      <c r="L21" s="831"/>
      <c r="M21" s="831"/>
      <c r="N21" s="831"/>
      <c r="O21" s="831"/>
      <c r="P21" s="831"/>
      <c r="Q21" s="831"/>
      <c r="R21" s="831"/>
      <c r="S21" s="831"/>
      <c r="T21" s="831"/>
      <c r="U21" s="831"/>
    </row>
    <row r="22" customFormat="false" ht="27.95" hidden="false" customHeight="true" outlineLevel="0" collapsed="false">
      <c r="A22" s="839"/>
      <c r="B22" s="839"/>
      <c r="C22" s="840"/>
      <c r="D22" s="842"/>
      <c r="E22" s="842"/>
      <c r="F22" s="842"/>
      <c r="G22" s="842"/>
      <c r="H22" s="842"/>
      <c r="I22" s="843"/>
      <c r="J22" s="844"/>
      <c r="K22" s="844"/>
      <c r="L22" s="844"/>
      <c r="M22" s="844"/>
      <c r="N22" s="844"/>
      <c r="O22" s="844"/>
      <c r="P22" s="844"/>
      <c r="Q22" s="844"/>
      <c r="R22" s="844"/>
      <c r="S22" s="844"/>
      <c r="T22" s="844"/>
      <c r="U22" s="844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false" verticalCentered="false"/>
  <pageMargins left="0" right="0" top="0.75" bottom="0.5" header="0.511811023622047" footer="0.315277777777778"/>
  <pageSetup paperSize="9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</cols>
  <sheetData/>
  <printOptions headings="false" gridLines="false" gridLinesSet="true" horizontalCentered="true" verticalCentered="false"/>
  <pageMargins left="1" right="1" top="1" bottom="1" header="0.511811023622047" footer="0.315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"CordiaUPC,Regular"&amp;16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G2" activeCellId="0" sqref="G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586" width="51.42"/>
    <col collapsed="false" customWidth="true" hidden="false" outlineLevel="0" max="2" min="2" style="587" width="22.56"/>
    <col collapsed="false" customWidth="true" hidden="false" outlineLevel="0" max="3" min="3" style="914" width="11.28"/>
    <col collapsed="false" customWidth="true" hidden="false" outlineLevel="0" max="4" min="4" style="589" width="8.41"/>
    <col collapsed="false" customWidth="false" hidden="false" outlineLevel="0" max="7" min="5" style="589" width="9.14"/>
    <col collapsed="false" customWidth="true" hidden="false" outlineLevel="0" max="8" min="8" style="589" width="8.14"/>
    <col collapsed="false" customWidth="true" hidden="false" outlineLevel="0" max="20" min="9" style="590" width="4.7"/>
    <col collapsed="false" customWidth="true" hidden="false" outlineLevel="0" max="21" min="21" style="590" width="11.42"/>
    <col collapsed="false" customWidth="false" hidden="false" outlineLevel="0" max="257" min="22" style="590" width="9.14"/>
  </cols>
  <sheetData>
    <row r="1" customFormat="false" ht="45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680" t="s">
        <v>751</v>
      </c>
      <c r="B2" s="594"/>
      <c r="C2" s="915"/>
      <c r="D2" s="594"/>
      <c r="E2" s="594"/>
      <c r="F2" s="590"/>
      <c r="G2" s="593"/>
      <c r="H2" s="590"/>
      <c r="I2" s="595"/>
      <c r="J2" s="595"/>
      <c r="M2" s="595"/>
      <c r="N2" s="916"/>
      <c r="O2" s="597"/>
      <c r="Q2" s="596"/>
      <c r="R2" s="596"/>
      <c r="S2" s="596"/>
      <c r="T2" s="596"/>
      <c r="U2" s="596"/>
    </row>
    <row r="3" customFormat="false" ht="27.95" hidden="false" customHeight="true" outlineLevel="0" collapsed="false">
      <c r="A3" s="811" t="s">
        <v>498</v>
      </c>
      <c r="B3" s="812" t="s">
        <v>31</v>
      </c>
      <c r="C3" s="812" t="s">
        <v>32</v>
      </c>
      <c r="D3" s="814" t="s">
        <v>499</v>
      </c>
      <c r="E3" s="814"/>
      <c r="F3" s="814"/>
      <c r="G3" s="814"/>
      <c r="H3" s="814"/>
      <c r="I3" s="812" t="s">
        <v>467</v>
      </c>
      <c r="J3" s="812"/>
      <c r="K3" s="812"/>
      <c r="L3" s="812"/>
      <c r="M3" s="812"/>
      <c r="N3" s="812"/>
      <c r="O3" s="812"/>
      <c r="P3" s="812"/>
      <c r="Q3" s="812"/>
      <c r="R3" s="812"/>
      <c r="S3" s="812"/>
      <c r="T3" s="812"/>
      <c r="U3" s="815" t="s">
        <v>468</v>
      </c>
    </row>
    <row r="4" customFormat="false" ht="27.95" hidden="false" customHeight="true" outlineLevel="0" collapsed="false">
      <c r="A4" s="811"/>
      <c r="B4" s="812"/>
      <c r="C4" s="812"/>
      <c r="D4" s="817" t="s">
        <v>469</v>
      </c>
      <c r="E4" s="817"/>
      <c r="F4" s="817" t="s">
        <v>470</v>
      </c>
      <c r="G4" s="817"/>
      <c r="H4" s="814" t="s">
        <v>471</v>
      </c>
      <c r="I4" s="818" t="s">
        <v>500</v>
      </c>
      <c r="J4" s="818"/>
      <c r="K4" s="818"/>
      <c r="L4" s="812" t="s">
        <v>501</v>
      </c>
      <c r="M4" s="812"/>
      <c r="N4" s="812"/>
      <c r="O4" s="812"/>
      <c r="P4" s="812"/>
      <c r="Q4" s="812"/>
      <c r="R4" s="812"/>
      <c r="S4" s="812"/>
      <c r="T4" s="812"/>
      <c r="U4" s="815"/>
    </row>
    <row r="5" customFormat="false" ht="27.95" hidden="false" customHeight="true" outlineLevel="0" collapsed="false">
      <c r="A5" s="811"/>
      <c r="B5" s="812"/>
      <c r="C5" s="812"/>
      <c r="D5" s="817" t="s">
        <v>474</v>
      </c>
      <c r="E5" s="817" t="s">
        <v>475</v>
      </c>
      <c r="F5" s="819" t="s">
        <v>476</v>
      </c>
      <c r="G5" s="819" t="s">
        <v>477</v>
      </c>
      <c r="H5" s="814"/>
      <c r="I5" s="814" t="s">
        <v>502</v>
      </c>
      <c r="J5" s="812" t="s">
        <v>503</v>
      </c>
      <c r="K5" s="812" t="s">
        <v>504</v>
      </c>
      <c r="L5" s="812" t="s">
        <v>505</v>
      </c>
      <c r="M5" s="812" t="s">
        <v>506</v>
      </c>
      <c r="N5" s="812" t="s">
        <v>507</v>
      </c>
      <c r="O5" s="812" t="s">
        <v>508</v>
      </c>
      <c r="P5" s="812" t="s">
        <v>509</v>
      </c>
      <c r="Q5" s="812" t="s">
        <v>510</v>
      </c>
      <c r="R5" s="812" t="s">
        <v>511</v>
      </c>
      <c r="S5" s="812" t="s">
        <v>512</v>
      </c>
      <c r="T5" s="812" t="s">
        <v>513</v>
      </c>
      <c r="U5" s="815"/>
    </row>
    <row r="6" customFormat="false" ht="27.95" hidden="false" customHeight="true" outlineLevel="0" collapsed="false">
      <c r="A6" s="690" t="s">
        <v>752</v>
      </c>
      <c r="B6" s="604"/>
      <c r="C6" s="605" t="n">
        <v>800000</v>
      </c>
      <c r="D6" s="607"/>
      <c r="E6" s="607"/>
      <c r="F6" s="607"/>
      <c r="G6" s="607"/>
      <c r="H6" s="607"/>
      <c r="I6" s="608"/>
      <c r="J6" s="609"/>
      <c r="K6" s="608"/>
      <c r="L6" s="608"/>
      <c r="M6" s="608"/>
      <c r="N6" s="608"/>
      <c r="O6" s="608"/>
      <c r="P6" s="608"/>
      <c r="Q6" s="608"/>
      <c r="R6" s="608"/>
      <c r="S6" s="608"/>
      <c r="T6" s="608"/>
      <c r="U6" s="608"/>
    </row>
    <row r="7" customFormat="false" ht="27.95" hidden="false" customHeight="true" outlineLevel="0" collapsed="false">
      <c r="A7" s="917" t="s">
        <v>753</v>
      </c>
      <c r="B7" s="621"/>
      <c r="C7" s="918"/>
      <c r="D7" s="919"/>
      <c r="E7" s="919"/>
      <c r="F7" s="919"/>
      <c r="G7" s="919"/>
      <c r="H7" s="919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</row>
    <row r="8" customFormat="false" ht="27.95" hidden="false" customHeight="true" outlineLevel="0" collapsed="false">
      <c r="A8" s="753" t="s">
        <v>754</v>
      </c>
      <c r="B8" s="621"/>
      <c r="C8" s="918"/>
      <c r="D8" s="919"/>
      <c r="E8" s="919"/>
      <c r="F8" s="919"/>
      <c r="G8" s="919"/>
      <c r="H8" s="919"/>
      <c r="I8" s="626"/>
      <c r="J8" s="626"/>
      <c r="K8" s="626"/>
      <c r="L8" s="626"/>
      <c r="M8" s="626"/>
      <c r="N8" s="626"/>
      <c r="O8" s="626"/>
      <c r="P8" s="626"/>
      <c r="Q8" s="626"/>
      <c r="R8" s="626"/>
      <c r="S8" s="626"/>
      <c r="T8" s="626"/>
      <c r="U8" s="626"/>
    </row>
    <row r="9" customFormat="false" ht="27.95" hidden="false" customHeight="true" outlineLevel="0" collapsed="false">
      <c r="A9" s="730" t="s">
        <v>755</v>
      </c>
      <c r="B9" s="621"/>
      <c r="C9" s="918"/>
      <c r="D9" s="919"/>
      <c r="E9" s="919"/>
      <c r="F9" s="919"/>
      <c r="G9" s="919"/>
      <c r="H9" s="919"/>
      <c r="I9" s="626"/>
      <c r="J9" s="626"/>
      <c r="K9" s="626"/>
      <c r="L9" s="626"/>
      <c r="M9" s="626"/>
      <c r="N9" s="626"/>
      <c r="O9" s="626"/>
      <c r="P9" s="626"/>
      <c r="Q9" s="626"/>
      <c r="R9" s="626"/>
      <c r="S9" s="626"/>
      <c r="T9" s="626"/>
      <c r="U9" s="626"/>
    </row>
    <row r="10" customFormat="false" ht="27.95" hidden="false" customHeight="true" outlineLevel="0" collapsed="false">
      <c r="A10" s="667" t="s">
        <v>756</v>
      </c>
      <c r="B10" s="621"/>
      <c r="C10" s="920" t="n">
        <v>118780</v>
      </c>
      <c r="D10" s="919"/>
      <c r="E10" s="919"/>
      <c r="F10" s="919"/>
      <c r="G10" s="919"/>
      <c r="H10" s="919"/>
      <c r="I10" s="626"/>
      <c r="J10" s="626"/>
      <c r="K10" s="626"/>
      <c r="L10" s="626"/>
      <c r="M10" s="626"/>
      <c r="N10" s="626"/>
      <c r="O10" s="626"/>
      <c r="P10" s="626"/>
      <c r="Q10" s="626"/>
      <c r="R10" s="626"/>
      <c r="S10" s="626"/>
      <c r="T10" s="626"/>
      <c r="U10" s="626"/>
    </row>
    <row r="11" customFormat="false" ht="27.95" hidden="false" customHeight="true" outlineLevel="0" collapsed="false">
      <c r="A11" s="921" t="s">
        <v>757</v>
      </c>
      <c r="B11" s="621"/>
      <c r="C11" s="918"/>
      <c r="D11" s="919"/>
      <c r="E11" s="919"/>
      <c r="F11" s="919"/>
      <c r="G11" s="919"/>
      <c r="H11" s="919"/>
      <c r="I11" s="626"/>
      <c r="J11" s="626"/>
      <c r="K11" s="626"/>
      <c r="L11" s="626"/>
      <c r="M11" s="626"/>
      <c r="N11" s="626"/>
      <c r="O11" s="626"/>
      <c r="P11" s="626"/>
      <c r="Q11" s="626"/>
      <c r="R11" s="626"/>
      <c r="S11" s="626"/>
      <c r="T11" s="626"/>
      <c r="U11" s="626"/>
    </row>
    <row r="12" customFormat="false" ht="27.95" hidden="false" customHeight="true" outlineLevel="0" collapsed="false">
      <c r="A12" s="666" t="s">
        <v>538</v>
      </c>
      <c r="B12" s="621" t="s">
        <v>758</v>
      </c>
      <c r="C12" s="918" t="n">
        <v>2500</v>
      </c>
      <c r="D12" s="919"/>
      <c r="E12" s="919"/>
      <c r="F12" s="919"/>
      <c r="G12" s="919"/>
      <c r="H12" s="919"/>
      <c r="I12" s="626"/>
      <c r="J12" s="626"/>
      <c r="K12" s="626"/>
      <c r="L12" s="626"/>
      <c r="M12" s="626"/>
      <c r="N12" s="626"/>
      <c r="O12" s="626"/>
      <c r="P12" s="626"/>
      <c r="Q12" s="626"/>
      <c r="R12" s="626"/>
      <c r="S12" s="626"/>
      <c r="T12" s="626"/>
      <c r="U12" s="626"/>
    </row>
    <row r="13" customFormat="false" ht="27.95" hidden="false" customHeight="true" outlineLevel="0" collapsed="false">
      <c r="A13" s="666" t="s">
        <v>568</v>
      </c>
      <c r="B13" s="621" t="s">
        <v>759</v>
      </c>
      <c r="C13" s="918" t="n">
        <v>6000</v>
      </c>
      <c r="D13" s="919"/>
      <c r="E13" s="919"/>
      <c r="F13" s="919"/>
      <c r="G13" s="919"/>
      <c r="H13" s="919"/>
      <c r="I13" s="626"/>
      <c r="J13" s="626"/>
      <c r="K13" s="626"/>
      <c r="L13" s="626"/>
      <c r="M13" s="626"/>
      <c r="N13" s="626"/>
      <c r="O13" s="626"/>
      <c r="P13" s="626"/>
      <c r="Q13" s="626"/>
      <c r="R13" s="626"/>
      <c r="S13" s="626"/>
      <c r="T13" s="626"/>
      <c r="U13" s="626"/>
    </row>
    <row r="14" customFormat="false" ht="27.95" hidden="false" customHeight="true" outlineLevel="0" collapsed="false">
      <c r="A14" s="667" t="s">
        <v>760</v>
      </c>
      <c r="B14" s="621"/>
      <c r="C14" s="920" t="n">
        <v>381220</v>
      </c>
      <c r="D14" s="919"/>
      <c r="E14" s="919"/>
      <c r="F14" s="919"/>
      <c r="G14" s="919"/>
      <c r="H14" s="919"/>
      <c r="I14" s="626"/>
      <c r="J14" s="626"/>
      <c r="K14" s="626"/>
      <c r="L14" s="626"/>
      <c r="M14" s="626"/>
      <c r="N14" s="626"/>
      <c r="O14" s="626"/>
      <c r="P14" s="626"/>
      <c r="Q14" s="626"/>
      <c r="R14" s="626"/>
      <c r="S14" s="626"/>
      <c r="T14" s="626"/>
      <c r="U14" s="626"/>
    </row>
    <row r="15" customFormat="false" ht="27.95" hidden="false" customHeight="true" outlineLevel="0" collapsed="false">
      <c r="A15" s="921" t="s">
        <v>761</v>
      </c>
      <c r="B15" s="621"/>
      <c r="C15" s="918"/>
      <c r="D15" s="919"/>
      <c r="E15" s="919"/>
      <c r="F15" s="919"/>
      <c r="G15" s="919"/>
      <c r="H15" s="919"/>
      <c r="I15" s="626"/>
      <c r="J15" s="626"/>
      <c r="K15" s="626"/>
      <c r="L15" s="626"/>
      <c r="M15" s="626"/>
      <c r="N15" s="626"/>
      <c r="O15" s="626"/>
      <c r="P15" s="626"/>
      <c r="Q15" s="626"/>
      <c r="R15" s="626"/>
      <c r="S15" s="626"/>
      <c r="T15" s="626"/>
      <c r="U15" s="626"/>
    </row>
    <row r="16" customFormat="false" ht="27.95" hidden="false" customHeight="true" outlineLevel="0" collapsed="false">
      <c r="A16" s="666" t="s">
        <v>762</v>
      </c>
      <c r="B16" s="621"/>
      <c r="C16" s="918"/>
      <c r="D16" s="919"/>
      <c r="E16" s="919"/>
      <c r="F16" s="919"/>
      <c r="G16" s="919"/>
      <c r="H16" s="919"/>
      <c r="I16" s="626"/>
      <c r="J16" s="626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6"/>
    </row>
    <row r="17" customFormat="false" ht="27.95" hidden="false" customHeight="true" outlineLevel="0" collapsed="false">
      <c r="A17" s="666" t="s">
        <v>763</v>
      </c>
      <c r="B17" s="621"/>
      <c r="C17" s="918" t="n">
        <v>381220</v>
      </c>
      <c r="D17" s="919"/>
      <c r="E17" s="919"/>
      <c r="F17" s="919"/>
      <c r="G17" s="919"/>
      <c r="H17" s="919"/>
      <c r="I17" s="626"/>
      <c r="J17" s="626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</row>
    <row r="18" customFormat="false" ht="27.95" hidden="false" customHeight="true" outlineLevel="0" collapsed="false">
      <c r="A18" s="754"/>
      <c r="B18" s="621"/>
      <c r="C18" s="918"/>
      <c r="D18" s="919"/>
      <c r="E18" s="919"/>
      <c r="F18" s="919"/>
      <c r="G18" s="919"/>
      <c r="H18" s="919"/>
      <c r="I18" s="626"/>
      <c r="J18" s="626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6"/>
    </row>
    <row r="19" customFormat="false" ht="27.95" hidden="false" customHeight="true" outlineLevel="0" collapsed="false">
      <c r="A19" s="753" t="s">
        <v>764</v>
      </c>
      <c r="B19" s="621"/>
      <c r="C19" s="918"/>
      <c r="D19" s="919"/>
      <c r="E19" s="919"/>
      <c r="F19" s="919"/>
      <c r="G19" s="919"/>
      <c r="H19" s="919"/>
      <c r="I19" s="626"/>
      <c r="J19" s="626"/>
      <c r="K19" s="626"/>
      <c r="L19" s="626"/>
      <c r="M19" s="626"/>
      <c r="N19" s="626"/>
      <c r="O19" s="626"/>
      <c r="P19" s="626"/>
      <c r="Q19" s="626"/>
      <c r="R19" s="626"/>
      <c r="S19" s="626"/>
      <c r="T19" s="626"/>
      <c r="U19" s="626"/>
    </row>
    <row r="20" customFormat="false" ht="27.95" hidden="false" customHeight="true" outlineLevel="0" collapsed="false">
      <c r="A20" s="669" t="s">
        <v>765</v>
      </c>
      <c r="B20" s="621"/>
      <c r="C20" s="918"/>
      <c r="D20" s="919"/>
      <c r="E20" s="919"/>
      <c r="F20" s="919"/>
      <c r="G20" s="919"/>
      <c r="H20" s="919"/>
      <c r="I20" s="626"/>
      <c r="J20" s="626"/>
      <c r="K20" s="626"/>
      <c r="L20" s="626"/>
      <c r="M20" s="626"/>
      <c r="N20" s="626"/>
      <c r="O20" s="626"/>
      <c r="P20" s="626"/>
      <c r="Q20" s="626"/>
      <c r="R20" s="626"/>
      <c r="S20" s="626"/>
      <c r="T20" s="626"/>
      <c r="U20" s="626"/>
    </row>
    <row r="21" customFormat="false" ht="27.95" hidden="false" customHeight="true" outlineLevel="0" collapsed="false">
      <c r="A21" s="730" t="s">
        <v>766</v>
      </c>
      <c r="B21" s="621"/>
      <c r="C21" s="918"/>
      <c r="D21" s="919"/>
      <c r="E21" s="919"/>
      <c r="F21" s="919"/>
      <c r="G21" s="919"/>
      <c r="H21" s="919"/>
      <c r="I21" s="626"/>
      <c r="J21" s="626"/>
      <c r="K21" s="626"/>
      <c r="L21" s="626"/>
      <c r="M21" s="626"/>
      <c r="N21" s="626"/>
      <c r="O21" s="626"/>
      <c r="P21" s="626"/>
      <c r="Q21" s="626"/>
      <c r="R21" s="626"/>
      <c r="S21" s="626"/>
      <c r="T21" s="626"/>
      <c r="U21" s="626"/>
    </row>
    <row r="22" customFormat="false" ht="27.95" hidden="false" customHeight="true" outlineLevel="0" collapsed="false">
      <c r="A22" s="667" t="s">
        <v>763</v>
      </c>
      <c r="B22" s="621"/>
      <c r="C22" s="918" t="n">
        <v>300000</v>
      </c>
      <c r="D22" s="919"/>
      <c r="E22" s="919"/>
      <c r="F22" s="919"/>
      <c r="G22" s="919"/>
      <c r="H22" s="919"/>
      <c r="I22" s="626"/>
      <c r="J22" s="626"/>
      <c r="K22" s="626"/>
      <c r="L22" s="626"/>
      <c r="M22" s="626"/>
      <c r="N22" s="626"/>
      <c r="O22" s="626"/>
      <c r="P22" s="626"/>
      <c r="Q22" s="626"/>
      <c r="R22" s="626"/>
      <c r="S22" s="626"/>
      <c r="T22" s="626"/>
      <c r="U22" s="626"/>
    </row>
    <row r="23" customFormat="false" ht="27.95" hidden="false" customHeight="true" outlineLevel="0" collapsed="false">
      <c r="A23" s="754"/>
      <c r="B23" s="621"/>
      <c r="C23" s="918"/>
      <c r="D23" s="919"/>
      <c r="E23" s="919"/>
      <c r="F23" s="919"/>
      <c r="G23" s="919"/>
      <c r="H23" s="919"/>
      <c r="I23" s="626"/>
      <c r="J23" s="626"/>
      <c r="K23" s="626"/>
      <c r="L23" s="626"/>
      <c r="M23" s="626"/>
      <c r="N23" s="626"/>
      <c r="O23" s="626"/>
      <c r="P23" s="626"/>
      <c r="Q23" s="626"/>
      <c r="R23" s="626"/>
      <c r="S23" s="626"/>
      <c r="T23" s="626"/>
      <c r="U23" s="626"/>
    </row>
    <row r="24" customFormat="false" ht="27.95" hidden="false" customHeight="true" outlineLevel="0" collapsed="false">
      <c r="A24" s="627"/>
      <c r="B24" s="628"/>
      <c r="C24" s="922"/>
      <c r="D24" s="630"/>
      <c r="E24" s="630"/>
      <c r="F24" s="630"/>
      <c r="G24" s="630"/>
      <c r="H24" s="630"/>
      <c r="I24" s="631"/>
      <c r="J24" s="631"/>
      <c r="K24" s="631"/>
      <c r="L24" s="631"/>
      <c r="M24" s="631"/>
      <c r="N24" s="631"/>
      <c r="O24" s="631"/>
      <c r="P24" s="631"/>
      <c r="Q24" s="631"/>
      <c r="R24" s="631"/>
      <c r="S24" s="631"/>
      <c r="T24" s="631"/>
      <c r="U24" s="631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true" verticalCentered="false"/>
  <pageMargins left="0" right="0" top="0.472222222222222" bottom="0.5" header="0.315277777777778" footer="0.315277777777778"/>
  <pageSetup paperSize="9" scale="74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586" width="46.56"/>
    <col collapsed="false" customWidth="true" hidden="false" outlineLevel="0" max="2" min="2" style="587" width="25.56"/>
    <col collapsed="false" customWidth="true" hidden="false" outlineLevel="0" max="3" min="3" style="914" width="11.28"/>
    <col collapsed="false" customWidth="true" hidden="false" outlineLevel="0" max="4" min="4" style="589" width="8.56"/>
    <col collapsed="false" customWidth="true" hidden="false" outlineLevel="0" max="5" min="5" style="589" width="8.14"/>
    <col collapsed="false" customWidth="true" hidden="false" outlineLevel="0" max="7" min="6" style="589" width="8.28"/>
    <col collapsed="false" customWidth="true" hidden="false" outlineLevel="0" max="8" min="8" style="589" width="6.99"/>
    <col collapsed="false" customWidth="true" hidden="false" outlineLevel="0" max="20" min="9" style="590" width="4.7"/>
    <col collapsed="false" customWidth="true" hidden="false" outlineLevel="0" max="21" min="21" style="590" width="10.13"/>
    <col collapsed="false" customWidth="false" hidden="false" outlineLevel="0" max="257" min="22" style="590" width="9.14"/>
  </cols>
  <sheetData>
    <row r="1" customFormat="false" ht="45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680" t="s">
        <v>767</v>
      </c>
      <c r="B2" s="594"/>
      <c r="C2" s="915"/>
      <c r="D2" s="594"/>
      <c r="E2" s="594"/>
      <c r="F2" s="590"/>
      <c r="G2" s="593"/>
      <c r="H2" s="590"/>
      <c r="I2" s="595"/>
      <c r="J2" s="595"/>
      <c r="M2" s="595"/>
      <c r="N2" s="597"/>
      <c r="O2" s="597"/>
      <c r="Q2" s="596"/>
      <c r="R2" s="596"/>
      <c r="S2" s="596"/>
      <c r="T2" s="596"/>
      <c r="U2" s="596"/>
    </row>
    <row r="3" customFormat="false" ht="27.95" hidden="false" customHeight="true" outlineLevel="0" collapsed="false">
      <c r="A3" s="783" t="s">
        <v>498</v>
      </c>
      <c r="B3" s="784" t="s">
        <v>31</v>
      </c>
      <c r="C3" s="784" t="s">
        <v>32</v>
      </c>
      <c r="D3" s="786" t="s">
        <v>499</v>
      </c>
      <c r="E3" s="786"/>
      <c r="F3" s="786"/>
      <c r="G3" s="786"/>
      <c r="H3" s="786"/>
      <c r="I3" s="784" t="s">
        <v>467</v>
      </c>
      <c r="J3" s="784"/>
      <c r="K3" s="784"/>
      <c r="L3" s="784"/>
      <c r="M3" s="784"/>
      <c r="N3" s="784"/>
      <c r="O3" s="784"/>
      <c r="P3" s="784"/>
      <c r="Q3" s="784"/>
      <c r="R3" s="784"/>
      <c r="S3" s="784"/>
      <c r="T3" s="784"/>
      <c r="U3" s="787" t="s">
        <v>468</v>
      </c>
    </row>
    <row r="4" customFormat="false" ht="27.95" hidden="false" customHeight="true" outlineLevel="0" collapsed="false">
      <c r="A4" s="783"/>
      <c r="B4" s="784"/>
      <c r="C4" s="784"/>
      <c r="D4" s="788" t="s">
        <v>469</v>
      </c>
      <c r="E4" s="788"/>
      <c r="F4" s="788" t="s">
        <v>470</v>
      </c>
      <c r="G4" s="788"/>
      <c r="H4" s="788" t="s">
        <v>471</v>
      </c>
      <c r="I4" s="789" t="s">
        <v>500</v>
      </c>
      <c r="J4" s="789"/>
      <c r="K4" s="789"/>
      <c r="L4" s="784" t="s">
        <v>501</v>
      </c>
      <c r="M4" s="784"/>
      <c r="N4" s="784"/>
      <c r="O4" s="784"/>
      <c r="P4" s="784"/>
      <c r="Q4" s="784"/>
      <c r="R4" s="784"/>
      <c r="S4" s="784"/>
      <c r="T4" s="784"/>
      <c r="U4" s="787"/>
    </row>
    <row r="5" customFormat="false" ht="27.95" hidden="false" customHeight="true" outlineLevel="0" collapsed="false">
      <c r="A5" s="783"/>
      <c r="B5" s="784"/>
      <c r="C5" s="784"/>
      <c r="D5" s="788" t="s">
        <v>474</v>
      </c>
      <c r="E5" s="788" t="s">
        <v>475</v>
      </c>
      <c r="F5" s="790" t="s">
        <v>476</v>
      </c>
      <c r="G5" s="790" t="s">
        <v>477</v>
      </c>
      <c r="H5" s="788"/>
      <c r="I5" s="786" t="s">
        <v>502</v>
      </c>
      <c r="J5" s="784" t="s">
        <v>503</v>
      </c>
      <c r="K5" s="784" t="s">
        <v>504</v>
      </c>
      <c r="L5" s="784" t="s">
        <v>505</v>
      </c>
      <c r="M5" s="784" t="s">
        <v>506</v>
      </c>
      <c r="N5" s="784" t="s">
        <v>507</v>
      </c>
      <c r="O5" s="784" t="s">
        <v>508</v>
      </c>
      <c r="P5" s="784" t="s">
        <v>509</v>
      </c>
      <c r="Q5" s="784" t="s">
        <v>510</v>
      </c>
      <c r="R5" s="784" t="s">
        <v>511</v>
      </c>
      <c r="S5" s="784" t="s">
        <v>512</v>
      </c>
      <c r="T5" s="784" t="s">
        <v>513</v>
      </c>
      <c r="U5" s="787"/>
    </row>
    <row r="6" customFormat="false" ht="27.95" hidden="false" customHeight="true" outlineLevel="0" collapsed="false">
      <c r="A6" s="690" t="s">
        <v>768</v>
      </c>
      <c r="B6" s="604"/>
      <c r="C6" s="605" t="n">
        <v>684200</v>
      </c>
      <c r="D6" s="607"/>
      <c r="E6" s="607"/>
      <c r="F6" s="607"/>
      <c r="G6" s="607"/>
      <c r="H6" s="607"/>
      <c r="I6" s="608"/>
      <c r="J6" s="609"/>
      <c r="K6" s="608"/>
      <c r="L6" s="608"/>
      <c r="M6" s="608"/>
      <c r="N6" s="608"/>
      <c r="O6" s="608"/>
      <c r="P6" s="608"/>
      <c r="Q6" s="608"/>
      <c r="R6" s="608"/>
      <c r="S6" s="608"/>
      <c r="T6" s="608"/>
      <c r="U6" s="608"/>
    </row>
    <row r="7" customFormat="false" ht="27.95" hidden="false" customHeight="true" outlineLevel="0" collapsed="false">
      <c r="A7" s="923" t="s">
        <v>769</v>
      </c>
      <c r="B7" s="621"/>
      <c r="C7" s="924"/>
      <c r="D7" s="623"/>
      <c r="E7" s="623"/>
      <c r="F7" s="623"/>
      <c r="G7" s="623"/>
      <c r="H7" s="623"/>
      <c r="I7" s="626"/>
      <c r="J7" s="701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</row>
    <row r="8" customFormat="false" ht="27.95" hidden="false" customHeight="true" outlineLevel="0" collapsed="false">
      <c r="A8" s="923" t="s">
        <v>770</v>
      </c>
      <c r="B8" s="621"/>
      <c r="C8" s="925"/>
      <c r="D8" s="623"/>
      <c r="E8" s="623"/>
      <c r="F8" s="623"/>
      <c r="G8" s="623"/>
      <c r="H8" s="623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6"/>
    </row>
    <row r="9" customFormat="false" ht="27.95" hidden="false" customHeight="true" outlineLevel="0" collapsed="false">
      <c r="A9" s="923" t="s">
        <v>771</v>
      </c>
      <c r="B9" s="621"/>
      <c r="C9" s="925"/>
      <c r="D9" s="623"/>
      <c r="E9" s="623"/>
      <c r="F9" s="623"/>
      <c r="G9" s="623"/>
      <c r="H9" s="623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6"/>
    </row>
    <row r="10" customFormat="false" ht="27.95" hidden="false" customHeight="true" outlineLevel="0" collapsed="false">
      <c r="A10" s="739" t="s">
        <v>772</v>
      </c>
      <c r="B10" s="621"/>
      <c r="C10" s="926"/>
      <c r="D10" s="623"/>
      <c r="E10" s="623"/>
      <c r="F10" s="623"/>
      <c r="G10" s="623"/>
      <c r="H10" s="623"/>
      <c r="I10" s="624"/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740"/>
    </row>
    <row r="11" customFormat="false" ht="27.95" hidden="false" customHeight="true" outlineLevel="0" collapsed="false">
      <c r="A11" s="927" t="s">
        <v>773</v>
      </c>
      <c r="B11" s="621"/>
      <c r="C11" s="622"/>
      <c r="D11" s="623"/>
      <c r="E11" s="623"/>
      <c r="F11" s="623"/>
      <c r="G11" s="623"/>
      <c r="H11" s="623"/>
      <c r="I11" s="624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740"/>
    </row>
    <row r="12" customFormat="false" ht="27.95" hidden="false" customHeight="true" outlineLevel="0" collapsed="false">
      <c r="A12" s="928" t="s">
        <v>774</v>
      </c>
      <c r="B12" s="621"/>
      <c r="C12" s="622" t="n">
        <v>45000</v>
      </c>
      <c r="D12" s="623"/>
      <c r="E12" s="623"/>
      <c r="F12" s="623"/>
      <c r="G12" s="623"/>
      <c r="H12" s="623"/>
      <c r="I12" s="624"/>
      <c r="J12" s="624"/>
      <c r="K12" s="624"/>
      <c r="L12" s="624"/>
      <c r="M12" s="624"/>
      <c r="N12" s="624"/>
      <c r="O12" s="624"/>
      <c r="P12" s="624"/>
      <c r="Q12" s="624"/>
      <c r="R12" s="624"/>
      <c r="S12" s="624"/>
      <c r="T12" s="624"/>
      <c r="U12" s="929"/>
    </row>
    <row r="13" customFormat="false" ht="27.95" hidden="false" customHeight="true" outlineLevel="0" collapsed="false">
      <c r="A13" s="754"/>
      <c r="B13" s="621"/>
      <c r="C13" s="918"/>
      <c r="D13" s="919"/>
      <c r="E13" s="919"/>
      <c r="F13" s="919"/>
      <c r="G13" s="919"/>
      <c r="H13" s="919"/>
      <c r="I13" s="626"/>
      <c r="J13" s="626"/>
      <c r="K13" s="626"/>
      <c r="L13" s="626"/>
      <c r="M13" s="626"/>
      <c r="N13" s="626"/>
      <c r="O13" s="626"/>
      <c r="P13" s="626"/>
      <c r="Q13" s="626"/>
      <c r="R13" s="626"/>
      <c r="S13" s="626"/>
      <c r="T13" s="626"/>
      <c r="U13" s="626"/>
    </row>
    <row r="14" customFormat="false" ht="27.95" hidden="false" customHeight="true" outlineLevel="0" collapsed="false">
      <c r="A14" s="753" t="s">
        <v>775</v>
      </c>
      <c r="B14" s="621"/>
      <c r="C14" s="918"/>
      <c r="D14" s="919"/>
      <c r="E14" s="919"/>
      <c r="F14" s="919"/>
      <c r="G14" s="919"/>
      <c r="H14" s="919"/>
      <c r="I14" s="626"/>
      <c r="J14" s="626"/>
      <c r="K14" s="626"/>
      <c r="L14" s="626"/>
      <c r="M14" s="626"/>
      <c r="N14" s="626"/>
      <c r="O14" s="626"/>
      <c r="P14" s="626"/>
      <c r="Q14" s="626"/>
      <c r="R14" s="626"/>
      <c r="S14" s="626"/>
      <c r="T14" s="626"/>
      <c r="U14" s="626"/>
    </row>
    <row r="15" customFormat="false" ht="27.95" hidden="false" customHeight="true" outlineLevel="0" collapsed="false">
      <c r="A15" s="730" t="s">
        <v>776</v>
      </c>
      <c r="B15" s="621"/>
      <c r="C15" s="918"/>
      <c r="D15" s="919"/>
      <c r="E15" s="919"/>
      <c r="F15" s="919"/>
      <c r="G15" s="919"/>
      <c r="H15" s="919"/>
      <c r="I15" s="626"/>
      <c r="J15" s="626"/>
      <c r="K15" s="626"/>
      <c r="L15" s="626"/>
      <c r="M15" s="626"/>
      <c r="N15" s="626"/>
      <c r="O15" s="626"/>
      <c r="P15" s="626"/>
      <c r="Q15" s="626"/>
      <c r="R15" s="626"/>
      <c r="S15" s="626"/>
      <c r="T15" s="626"/>
      <c r="U15" s="626"/>
    </row>
    <row r="16" customFormat="false" ht="27.95" hidden="false" customHeight="true" outlineLevel="0" collapsed="false">
      <c r="A16" s="667" t="s">
        <v>777</v>
      </c>
      <c r="B16" s="621"/>
      <c r="C16" s="918" t="n">
        <v>250000</v>
      </c>
      <c r="D16" s="919"/>
      <c r="E16" s="919"/>
      <c r="F16" s="919"/>
      <c r="G16" s="919"/>
      <c r="H16" s="919"/>
      <c r="I16" s="626"/>
      <c r="J16" s="626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6"/>
    </row>
    <row r="17" customFormat="false" ht="27.95" hidden="false" customHeight="true" outlineLevel="0" collapsed="false">
      <c r="A17" s="754"/>
      <c r="B17" s="621"/>
      <c r="C17" s="918"/>
      <c r="D17" s="919"/>
      <c r="E17" s="919"/>
      <c r="F17" s="919"/>
      <c r="G17" s="919"/>
      <c r="H17" s="919"/>
      <c r="I17" s="626"/>
      <c r="J17" s="626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</row>
    <row r="18" customFormat="false" ht="27.95" hidden="false" customHeight="true" outlineLevel="0" collapsed="false">
      <c r="A18" s="754"/>
      <c r="B18" s="621"/>
      <c r="C18" s="918"/>
      <c r="D18" s="919"/>
      <c r="E18" s="919"/>
      <c r="F18" s="919"/>
      <c r="G18" s="919"/>
      <c r="H18" s="919"/>
      <c r="I18" s="626"/>
      <c r="J18" s="626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6"/>
    </row>
    <row r="19" customFormat="false" ht="27.95" hidden="false" customHeight="true" outlineLevel="0" collapsed="false">
      <c r="A19" s="754"/>
      <c r="B19" s="621"/>
      <c r="C19" s="918"/>
      <c r="D19" s="919"/>
      <c r="E19" s="919"/>
      <c r="F19" s="919"/>
      <c r="G19" s="919"/>
      <c r="H19" s="919"/>
      <c r="I19" s="626"/>
      <c r="J19" s="626"/>
      <c r="K19" s="626"/>
      <c r="L19" s="626"/>
      <c r="M19" s="626"/>
      <c r="N19" s="626"/>
      <c r="O19" s="626"/>
      <c r="P19" s="626"/>
      <c r="Q19" s="626"/>
      <c r="R19" s="626"/>
      <c r="S19" s="626"/>
      <c r="T19" s="626"/>
      <c r="U19" s="626"/>
    </row>
    <row r="20" customFormat="false" ht="27.95" hidden="false" customHeight="true" outlineLevel="0" collapsed="false">
      <c r="A20" s="754"/>
      <c r="B20" s="621"/>
      <c r="C20" s="918"/>
      <c r="D20" s="919"/>
      <c r="E20" s="919"/>
      <c r="F20" s="919"/>
      <c r="G20" s="919"/>
      <c r="H20" s="919"/>
      <c r="I20" s="626"/>
      <c r="J20" s="626"/>
      <c r="K20" s="626"/>
      <c r="L20" s="626"/>
      <c r="M20" s="626"/>
      <c r="N20" s="626"/>
      <c r="O20" s="626"/>
      <c r="P20" s="626"/>
      <c r="Q20" s="626"/>
      <c r="R20" s="626"/>
      <c r="S20" s="626"/>
      <c r="T20" s="626"/>
      <c r="U20" s="626"/>
    </row>
    <row r="21" customFormat="false" ht="27.95" hidden="false" customHeight="true" outlineLevel="0" collapsed="false">
      <c r="A21" s="754"/>
      <c r="B21" s="621"/>
      <c r="C21" s="918"/>
      <c r="D21" s="919"/>
      <c r="E21" s="919"/>
      <c r="F21" s="919"/>
      <c r="G21" s="919"/>
      <c r="H21" s="919"/>
      <c r="I21" s="626"/>
      <c r="J21" s="626"/>
      <c r="K21" s="626"/>
      <c r="L21" s="626"/>
      <c r="M21" s="626"/>
      <c r="N21" s="626"/>
      <c r="O21" s="626"/>
      <c r="P21" s="626"/>
      <c r="Q21" s="626"/>
      <c r="R21" s="626"/>
      <c r="S21" s="626"/>
      <c r="T21" s="626"/>
      <c r="U21" s="626"/>
    </row>
    <row r="22" customFormat="false" ht="27.95" hidden="false" customHeight="true" outlineLevel="0" collapsed="false">
      <c r="A22" s="754"/>
      <c r="B22" s="621"/>
      <c r="C22" s="918"/>
      <c r="D22" s="919"/>
      <c r="E22" s="919"/>
      <c r="F22" s="919"/>
      <c r="G22" s="919"/>
      <c r="H22" s="919"/>
      <c r="I22" s="626"/>
      <c r="J22" s="626"/>
      <c r="K22" s="626"/>
      <c r="L22" s="626"/>
      <c r="M22" s="626"/>
      <c r="N22" s="626"/>
      <c r="O22" s="626"/>
      <c r="P22" s="626"/>
      <c r="Q22" s="626"/>
      <c r="R22" s="626"/>
      <c r="S22" s="626"/>
      <c r="T22" s="626"/>
      <c r="U22" s="626"/>
    </row>
    <row r="23" customFormat="false" ht="27.95" hidden="false" customHeight="true" outlineLevel="0" collapsed="false">
      <c r="A23" s="627"/>
      <c r="B23" s="628"/>
      <c r="C23" s="922"/>
      <c r="D23" s="630"/>
      <c r="E23" s="630"/>
      <c r="F23" s="630"/>
      <c r="G23" s="630"/>
      <c r="H23" s="630"/>
      <c r="I23" s="631"/>
      <c r="J23" s="631"/>
      <c r="K23" s="631"/>
      <c r="L23" s="631"/>
      <c r="M23" s="631"/>
      <c r="N23" s="631"/>
      <c r="O23" s="631"/>
      <c r="P23" s="631"/>
      <c r="Q23" s="631"/>
      <c r="R23" s="631"/>
      <c r="S23" s="631"/>
      <c r="T23" s="631"/>
      <c r="U23" s="631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true" verticalCentered="false"/>
  <pageMargins left="0" right="0" top="0.472222222222222" bottom="0.5" header="0.315277777777778" footer="0.315277777777778"/>
  <pageSetup paperSize="9" scale="75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L&amp;"CordiaUPC,Regular"&amp;12&amp;F/&amp;A&amp;C&amp;"CordiaUPC,Regular"&amp;16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2" activeCellId="0" sqref="G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586" width="47.41"/>
    <col collapsed="false" customWidth="true" hidden="false" outlineLevel="0" max="2" min="2" style="587" width="30.28"/>
    <col collapsed="false" customWidth="true" hidden="false" outlineLevel="0" max="3" min="3" style="914" width="12.99"/>
    <col collapsed="false" customWidth="true" hidden="false" outlineLevel="0" max="4" min="4" style="589" width="8.56"/>
    <col collapsed="false" customWidth="true" hidden="false" outlineLevel="0" max="5" min="5" style="589" width="8.14"/>
    <col collapsed="false" customWidth="true" hidden="false" outlineLevel="0" max="7" min="6" style="589" width="8.28"/>
    <col collapsed="false" customWidth="true" hidden="false" outlineLevel="0" max="8" min="8" style="589" width="6.99"/>
    <col collapsed="false" customWidth="true" hidden="false" outlineLevel="0" max="20" min="9" style="590" width="4.7"/>
    <col collapsed="false" customWidth="true" hidden="false" outlineLevel="0" max="21" min="21" style="590" width="11.7"/>
    <col collapsed="false" customWidth="false" hidden="false" outlineLevel="0" max="257" min="22" style="590" width="9.14"/>
  </cols>
  <sheetData>
    <row r="1" customFormat="false" ht="45" hidden="false" customHeight="true" outlineLevel="0" collapsed="false">
      <c r="A1" s="591" t="s">
        <v>462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</row>
    <row r="2" customFormat="false" ht="27.95" hidden="false" customHeight="true" outlineLevel="0" collapsed="false">
      <c r="A2" s="680" t="s">
        <v>778</v>
      </c>
      <c r="B2" s="594"/>
      <c r="C2" s="915"/>
      <c r="D2" s="594"/>
      <c r="E2" s="594"/>
      <c r="F2" s="590"/>
      <c r="G2" s="593"/>
      <c r="H2" s="590"/>
      <c r="I2" s="595"/>
      <c r="J2" s="595"/>
      <c r="M2" s="595"/>
      <c r="N2" s="597"/>
      <c r="O2" s="597"/>
      <c r="Q2" s="596"/>
      <c r="R2" s="596"/>
      <c r="S2" s="596"/>
      <c r="T2" s="596"/>
      <c r="U2" s="596"/>
    </row>
    <row r="3" customFormat="false" ht="27.95" hidden="false" customHeight="true" outlineLevel="0" collapsed="false">
      <c r="A3" s="767" t="s">
        <v>498</v>
      </c>
      <c r="B3" s="768" t="s">
        <v>31</v>
      </c>
      <c r="C3" s="768" t="s">
        <v>32</v>
      </c>
      <c r="D3" s="770" t="s">
        <v>499</v>
      </c>
      <c r="E3" s="770"/>
      <c r="F3" s="770"/>
      <c r="G3" s="770"/>
      <c r="H3" s="770"/>
      <c r="I3" s="768" t="s">
        <v>467</v>
      </c>
      <c r="J3" s="768"/>
      <c r="K3" s="768"/>
      <c r="L3" s="768"/>
      <c r="M3" s="768"/>
      <c r="N3" s="768"/>
      <c r="O3" s="768"/>
      <c r="P3" s="768"/>
      <c r="Q3" s="768"/>
      <c r="R3" s="768"/>
      <c r="S3" s="768"/>
      <c r="T3" s="768"/>
      <c r="U3" s="771" t="s">
        <v>468</v>
      </c>
    </row>
    <row r="4" customFormat="false" ht="27.95" hidden="false" customHeight="true" outlineLevel="0" collapsed="false">
      <c r="A4" s="767"/>
      <c r="B4" s="768"/>
      <c r="C4" s="768"/>
      <c r="D4" s="600" t="s">
        <v>469</v>
      </c>
      <c r="E4" s="600"/>
      <c r="F4" s="600" t="s">
        <v>470</v>
      </c>
      <c r="G4" s="600"/>
      <c r="H4" s="600" t="s">
        <v>471</v>
      </c>
      <c r="I4" s="772" t="s">
        <v>500</v>
      </c>
      <c r="J4" s="772"/>
      <c r="K4" s="772"/>
      <c r="L4" s="768" t="s">
        <v>501</v>
      </c>
      <c r="M4" s="768"/>
      <c r="N4" s="768"/>
      <c r="O4" s="768"/>
      <c r="P4" s="768"/>
      <c r="Q4" s="768"/>
      <c r="R4" s="768"/>
      <c r="S4" s="768"/>
      <c r="T4" s="768"/>
      <c r="U4" s="771"/>
    </row>
    <row r="5" customFormat="false" ht="27.95" hidden="false" customHeight="true" outlineLevel="0" collapsed="false">
      <c r="A5" s="767"/>
      <c r="B5" s="768"/>
      <c r="C5" s="768"/>
      <c r="D5" s="600" t="s">
        <v>474</v>
      </c>
      <c r="E5" s="600" t="s">
        <v>475</v>
      </c>
      <c r="F5" s="602" t="s">
        <v>476</v>
      </c>
      <c r="G5" s="602" t="s">
        <v>477</v>
      </c>
      <c r="H5" s="600"/>
      <c r="I5" s="770" t="s">
        <v>502</v>
      </c>
      <c r="J5" s="768" t="s">
        <v>503</v>
      </c>
      <c r="K5" s="768" t="s">
        <v>504</v>
      </c>
      <c r="L5" s="768" t="s">
        <v>505</v>
      </c>
      <c r="M5" s="768" t="s">
        <v>506</v>
      </c>
      <c r="N5" s="768" t="s">
        <v>507</v>
      </c>
      <c r="O5" s="768" t="s">
        <v>508</v>
      </c>
      <c r="P5" s="768" t="s">
        <v>509</v>
      </c>
      <c r="Q5" s="768" t="s">
        <v>510</v>
      </c>
      <c r="R5" s="768" t="s">
        <v>511</v>
      </c>
      <c r="S5" s="768" t="s">
        <v>512</v>
      </c>
      <c r="T5" s="768" t="s">
        <v>513</v>
      </c>
      <c r="U5" s="771"/>
    </row>
    <row r="6" customFormat="false" ht="27.95" hidden="false" customHeight="true" outlineLevel="0" collapsed="false">
      <c r="A6" s="690" t="s">
        <v>779</v>
      </c>
      <c r="B6" s="604"/>
      <c r="C6" s="605" t="n">
        <v>998280</v>
      </c>
      <c r="D6" s="607"/>
      <c r="E6" s="607"/>
      <c r="F6" s="607"/>
      <c r="G6" s="607"/>
      <c r="H6" s="607"/>
      <c r="I6" s="608"/>
      <c r="J6" s="609"/>
      <c r="K6" s="608"/>
      <c r="L6" s="608"/>
      <c r="M6" s="608"/>
      <c r="N6" s="608"/>
      <c r="O6" s="608"/>
      <c r="P6" s="608"/>
      <c r="Q6" s="608"/>
      <c r="R6" s="608"/>
      <c r="S6" s="608"/>
      <c r="T6" s="608"/>
      <c r="U6" s="608"/>
    </row>
    <row r="7" customFormat="false" ht="27.95" hidden="false" customHeight="true" outlineLevel="0" collapsed="false">
      <c r="A7" s="618" t="s">
        <v>780</v>
      </c>
      <c r="B7" s="621"/>
      <c r="C7" s="924"/>
      <c r="D7" s="623"/>
      <c r="E7" s="623"/>
      <c r="F7" s="623"/>
      <c r="G7" s="623"/>
      <c r="H7" s="623"/>
      <c r="I7" s="626"/>
      <c r="J7" s="701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</row>
    <row r="8" customFormat="false" ht="27.95" hidden="false" customHeight="true" outlineLevel="0" collapsed="false">
      <c r="A8" s="618" t="s">
        <v>781</v>
      </c>
      <c r="B8" s="621"/>
      <c r="C8" s="925"/>
      <c r="D8" s="623"/>
      <c r="E8" s="623"/>
      <c r="F8" s="623"/>
      <c r="G8" s="623"/>
      <c r="H8" s="623"/>
      <c r="I8" s="624"/>
      <c r="J8" s="624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6"/>
    </row>
    <row r="9" customFormat="false" ht="27.95" hidden="false" customHeight="true" outlineLevel="0" collapsed="false">
      <c r="A9" s="930" t="s">
        <v>782</v>
      </c>
      <c r="B9" s="621"/>
      <c r="C9" s="925"/>
      <c r="D9" s="623"/>
      <c r="E9" s="623"/>
      <c r="F9" s="623"/>
      <c r="G9" s="623"/>
      <c r="H9" s="623"/>
      <c r="I9" s="624"/>
      <c r="J9" s="624"/>
      <c r="K9" s="624"/>
      <c r="L9" s="624"/>
      <c r="M9" s="624"/>
      <c r="N9" s="624"/>
      <c r="O9" s="624"/>
      <c r="P9" s="624"/>
      <c r="Q9" s="624"/>
      <c r="R9" s="624"/>
      <c r="S9" s="624"/>
      <c r="T9" s="624"/>
      <c r="U9" s="626"/>
    </row>
    <row r="10" customFormat="false" ht="27.95" hidden="false" customHeight="true" outlineLevel="0" collapsed="false">
      <c r="A10" s="742" t="s">
        <v>783</v>
      </c>
      <c r="B10" s="621"/>
      <c r="C10" s="926" t="n">
        <v>5000</v>
      </c>
      <c r="D10" s="623"/>
      <c r="E10" s="623"/>
      <c r="F10" s="623"/>
      <c r="G10" s="623"/>
      <c r="H10" s="623"/>
      <c r="I10" s="624"/>
      <c r="J10" s="624"/>
      <c r="K10" s="624"/>
      <c r="L10" s="624"/>
      <c r="M10" s="624"/>
      <c r="N10" s="624"/>
      <c r="O10" s="624"/>
      <c r="P10" s="624"/>
      <c r="Q10" s="624"/>
      <c r="R10" s="624"/>
      <c r="S10" s="624"/>
      <c r="T10" s="624"/>
      <c r="U10" s="740"/>
    </row>
    <row r="11" customFormat="false" ht="27.95" hidden="false" customHeight="true" outlineLevel="0" collapsed="false">
      <c r="A11" s="931" t="s">
        <v>784</v>
      </c>
      <c r="B11" s="621"/>
      <c r="C11" s="622"/>
      <c r="D11" s="623"/>
      <c r="E11" s="623"/>
      <c r="F11" s="623"/>
      <c r="G11" s="623"/>
      <c r="H11" s="623"/>
      <c r="I11" s="624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740"/>
    </row>
    <row r="12" customFormat="false" ht="27.95" hidden="false" customHeight="true" outlineLevel="0" collapsed="false">
      <c r="A12" s="931" t="s">
        <v>785</v>
      </c>
      <c r="B12" s="621"/>
      <c r="C12" s="622"/>
      <c r="D12" s="623"/>
      <c r="E12" s="623"/>
      <c r="F12" s="623"/>
      <c r="G12" s="623"/>
      <c r="H12" s="623"/>
      <c r="I12" s="624"/>
      <c r="J12" s="624"/>
      <c r="K12" s="624"/>
      <c r="L12" s="624"/>
      <c r="M12" s="624"/>
      <c r="N12" s="624"/>
      <c r="O12" s="624"/>
      <c r="P12" s="624"/>
      <c r="Q12" s="624"/>
      <c r="R12" s="624"/>
      <c r="S12" s="624"/>
      <c r="T12" s="624"/>
      <c r="U12" s="929"/>
    </row>
    <row r="13" customFormat="false" ht="27.95" hidden="false" customHeight="true" outlineLevel="0" collapsed="false">
      <c r="A13" s="666" t="s">
        <v>568</v>
      </c>
      <c r="B13" s="621" t="s">
        <v>786</v>
      </c>
      <c r="C13" s="918" t="n">
        <v>5000</v>
      </c>
      <c r="D13" s="932" t="s">
        <v>494</v>
      </c>
      <c r="E13" s="919"/>
      <c r="F13" s="919"/>
      <c r="G13" s="919"/>
      <c r="H13" s="919"/>
      <c r="I13" s="626"/>
      <c r="J13" s="626"/>
      <c r="K13" s="626"/>
      <c r="L13" s="626"/>
      <c r="M13" s="626"/>
      <c r="N13" s="626"/>
      <c r="O13" s="626"/>
      <c r="P13" s="626"/>
      <c r="Q13" s="626"/>
      <c r="R13" s="626"/>
      <c r="S13" s="626"/>
      <c r="T13" s="626"/>
      <c r="U13" s="626"/>
    </row>
    <row r="14" customFormat="false" ht="27.95" hidden="false" customHeight="true" outlineLevel="0" collapsed="false">
      <c r="A14" s="669" t="s">
        <v>787</v>
      </c>
      <c r="B14" s="621"/>
      <c r="C14" s="933" t="n">
        <v>202800</v>
      </c>
      <c r="D14" s="919"/>
      <c r="E14" s="919"/>
      <c r="F14" s="919"/>
      <c r="G14" s="919"/>
      <c r="H14" s="919"/>
      <c r="I14" s="626"/>
      <c r="J14" s="626"/>
      <c r="K14" s="626"/>
      <c r="L14" s="626"/>
      <c r="M14" s="626"/>
      <c r="N14" s="626"/>
      <c r="O14" s="626"/>
      <c r="P14" s="626"/>
      <c r="Q14" s="626"/>
      <c r="R14" s="626"/>
      <c r="S14" s="626"/>
      <c r="T14" s="626"/>
      <c r="U14" s="626"/>
    </row>
    <row r="15" customFormat="false" ht="27.95" hidden="false" customHeight="true" outlineLevel="0" collapsed="false">
      <c r="A15" s="696" t="s">
        <v>788</v>
      </c>
      <c r="B15" s="621"/>
      <c r="C15" s="918"/>
      <c r="D15" s="919"/>
      <c r="E15" s="919"/>
      <c r="F15" s="919"/>
      <c r="G15" s="919"/>
      <c r="H15" s="919"/>
      <c r="I15" s="626"/>
      <c r="J15" s="626"/>
      <c r="K15" s="626"/>
      <c r="L15" s="626"/>
      <c r="M15" s="626"/>
      <c r="N15" s="626"/>
      <c r="O15" s="626"/>
      <c r="P15" s="626"/>
      <c r="Q15" s="626"/>
      <c r="R15" s="626"/>
      <c r="S15" s="626"/>
      <c r="T15" s="626"/>
      <c r="U15" s="626"/>
    </row>
    <row r="16" customFormat="false" ht="27.95" hidden="false" customHeight="true" outlineLevel="0" collapsed="false">
      <c r="A16" s="696" t="s">
        <v>789</v>
      </c>
      <c r="B16" s="621"/>
      <c r="C16" s="918"/>
      <c r="D16" s="919"/>
      <c r="E16" s="919"/>
      <c r="F16" s="919"/>
      <c r="G16" s="919"/>
      <c r="H16" s="919"/>
      <c r="I16" s="626"/>
      <c r="J16" s="626"/>
      <c r="K16" s="626"/>
      <c r="L16" s="626"/>
      <c r="M16" s="626"/>
      <c r="N16" s="626"/>
      <c r="O16" s="626"/>
      <c r="P16" s="626"/>
      <c r="Q16" s="626"/>
      <c r="R16" s="626"/>
      <c r="S16" s="626"/>
      <c r="T16" s="626"/>
      <c r="U16" s="626"/>
    </row>
    <row r="17" customFormat="false" ht="27.95" hidden="false" customHeight="true" outlineLevel="0" collapsed="false">
      <c r="A17" s="666" t="s">
        <v>790</v>
      </c>
      <c r="B17" s="621" t="s">
        <v>791</v>
      </c>
      <c r="C17" s="918" t="n">
        <v>12000</v>
      </c>
      <c r="D17" s="932" t="s">
        <v>494</v>
      </c>
      <c r="E17" s="919"/>
      <c r="F17" s="919"/>
      <c r="G17" s="919"/>
      <c r="H17" s="919"/>
      <c r="I17" s="626"/>
      <c r="J17" s="626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</row>
    <row r="18" customFormat="false" ht="27.95" hidden="false" customHeight="true" outlineLevel="0" collapsed="false">
      <c r="A18" s="666" t="s">
        <v>568</v>
      </c>
      <c r="B18" s="621" t="s">
        <v>792</v>
      </c>
      <c r="C18" s="918" t="n">
        <v>4800</v>
      </c>
      <c r="D18" s="932" t="s">
        <v>494</v>
      </c>
      <c r="E18" s="919"/>
      <c r="F18" s="919"/>
      <c r="G18" s="919"/>
      <c r="H18" s="919"/>
      <c r="I18" s="626"/>
      <c r="J18" s="626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6"/>
    </row>
    <row r="19" customFormat="false" ht="27.95" hidden="false" customHeight="true" outlineLevel="0" collapsed="false">
      <c r="A19" s="669" t="s">
        <v>793</v>
      </c>
      <c r="B19" s="621"/>
      <c r="C19" s="933" t="n">
        <v>97120</v>
      </c>
      <c r="D19" s="919"/>
      <c r="E19" s="919"/>
      <c r="F19" s="919"/>
      <c r="G19" s="919"/>
      <c r="H19" s="919"/>
      <c r="I19" s="626"/>
      <c r="J19" s="626"/>
      <c r="K19" s="626"/>
      <c r="L19" s="626"/>
      <c r="M19" s="626"/>
      <c r="N19" s="626"/>
      <c r="O19" s="626"/>
      <c r="P19" s="626"/>
      <c r="Q19" s="626"/>
      <c r="R19" s="626"/>
      <c r="S19" s="626"/>
      <c r="T19" s="626"/>
      <c r="U19" s="626"/>
    </row>
    <row r="20" customFormat="false" ht="27.95" hidden="false" customHeight="true" outlineLevel="0" collapsed="false">
      <c r="A20" s="696" t="s">
        <v>794</v>
      </c>
      <c r="B20" s="621"/>
      <c r="C20" s="918"/>
      <c r="D20" s="919"/>
      <c r="E20" s="919"/>
      <c r="F20" s="919"/>
      <c r="G20" s="919"/>
      <c r="H20" s="919"/>
      <c r="I20" s="626"/>
      <c r="J20" s="626"/>
      <c r="K20" s="626"/>
      <c r="L20" s="626"/>
      <c r="M20" s="626"/>
      <c r="N20" s="626"/>
      <c r="O20" s="626"/>
      <c r="P20" s="626"/>
      <c r="Q20" s="626"/>
      <c r="R20" s="626"/>
      <c r="S20" s="626"/>
      <c r="T20" s="626"/>
      <c r="U20" s="626"/>
    </row>
    <row r="21" customFormat="false" ht="27.95" hidden="false" customHeight="true" outlineLevel="0" collapsed="false">
      <c r="A21" s="666" t="s">
        <v>538</v>
      </c>
      <c r="B21" s="621" t="s">
        <v>795</v>
      </c>
      <c r="C21" s="918" t="n">
        <v>2000</v>
      </c>
      <c r="D21" s="932" t="s">
        <v>494</v>
      </c>
      <c r="E21" s="919"/>
      <c r="F21" s="919"/>
      <c r="G21" s="919"/>
      <c r="H21" s="919"/>
      <c r="I21" s="626"/>
      <c r="J21" s="626"/>
      <c r="K21" s="626"/>
      <c r="L21" s="626"/>
      <c r="M21" s="626"/>
      <c r="N21" s="626"/>
      <c r="O21" s="626"/>
      <c r="P21" s="626"/>
      <c r="Q21" s="626"/>
      <c r="R21" s="626"/>
      <c r="S21" s="626"/>
      <c r="T21" s="626"/>
      <c r="U21" s="626"/>
    </row>
    <row r="22" customFormat="false" ht="27.95" hidden="false" customHeight="true" outlineLevel="0" collapsed="false">
      <c r="A22" s="720" t="s">
        <v>568</v>
      </c>
      <c r="B22" s="715" t="s">
        <v>796</v>
      </c>
      <c r="C22" s="934" t="n">
        <v>6000</v>
      </c>
      <c r="D22" s="932" t="s">
        <v>494</v>
      </c>
      <c r="E22" s="935"/>
      <c r="F22" s="935"/>
      <c r="G22" s="935"/>
      <c r="H22" s="935"/>
      <c r="I22" s="719"/>
      <c r="J22" s="719"/>
      <c r="K22" s="719"/>
      <c r="L22" s="719"/>
      <c r="M22" s="719"/>
      <c r="N22" s="719"/>
      <c r="O22" s="719"/>
      <c r="P22" s="719"/>
      <c r="Q22" s="719"/>
      <c r="R22" s="719"/>
      <c r="S22" s="719"/>
      <c r="T22" s="719"/>
      <c r="U22" s="719"/>
    </row>
    <row r="23" customFormat="false" ht="27.95" hidden="false" customHeight="true" outlineLevel="0" collapsed="false">
      <c r="A23" s="706"/>
      <c r="B23" s="628"/>
      <c r="C23" s="922"/>
      <c r="D23" s="630"/>
      <c r="E23" s="630"/>
      <c r="F23" s="630"/>
      <c r="G23" s="630"/>
      <c r="H23" s="630"/>
      <c r="I23" s="631"/>
      <c r="J23" s="631"/>
      <c r="K23" s="631"/>
      <c r="L23" s="631"/>
      <c r="M23" s="631"/>
      <c r="N23" s="631"/>
      <c r="O23" s="631"/>
      <c r="P23" s="631"/>
      <c r="Q23" s="631"/>
      <c r="R23" s="631"/>
      <c r="S23" s="631"/>
      <c r="T23" s="631"/>
      <c r="U23" s="631"/>
    </row>
    <row r="24" customFormat="false" ht="27.95" hidden="false" customHeight="true" outlineLevel="0" collapsed="false">
      <c r="A24" s="936" t="s">
        <v>797</v>
      </c>
      <c r="B24" s="604"/>
      <c r="C24" s="937" t="n">
        <v>200000</v>
      </c>
      <c r="D24" s="938"/>
      <c r="E24" s="938"/>
      <c r="F24" s="938"/>
      <c r="G24" s="938"/>
      <c r="H24" s="938"/>
      <c r="I24" s="608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608"/>
    </row>
    <row r="25" customFormat="false" ht="27.95" hidden="false" customHeight="true" outlineLevel="0" collapsed="false">
      <c r="A25" s="702" t="s">
        <v>798</v>
      </c>
      <c r="B25" s="621"/>
      <c r="C25" s="918"/>
      <c r="D25" s="919"/>
      <c r="E25" s="919"/>
      <c r="F25" s="919"/>
      <c r="G25" s="919"/>
      <c r="H25" s="919"/>
      <c r="I25" s="626"/>
      <c r="J25" s="626"/>
      <c r="K25" s="626"/>
      <c r="L25" s="626"/>
      <c r="M25" s="626"/>
      <c r="N25" s="626"/>
      <c r="O25" s="626"/>
      <c r="P25" s="626"/>
      <c r="Q25" s="626"/>
      <c r="R25" s="626"/>
      <c r="S25" s="626"/>
      <c r="T25" s="626"/>
      <c r="U25" s="626"/>
    </row>
    <row r="26" customFormat="false" ht="27.95" hidden="false" customHeight="true" outlineLevel="0" collapsed="false">
      <c r="A26" s="699" t="s">
        <v>799</v>
      </c>
      <c r="B26" s="621"/>
      <c r="C26" s="918"/>
      <c r="D26" s="919"/>
      <c r="E26" s="919"/>
      <c r="F26" s="919"/>
      <c r="G26" s="919"/>
      <c r="H26" s="919"/>
      <c r="I26" s="626"/>
      <c r="J26" s="626"/>
      <c r="K26" s="626"/>
      <c r="L26" s="626"/>
      <c r="M26" s="626"/>
      <c r="N26" s="626"/>
      <c r="O26" s="626"/>
      <c r="P26" s="626"/>
      <c r="Q26" s="626"/>
      <c r="R26" s="626"/>
      <c r="S26" s="626"/>
      <c r="T26" s="626"/>
      <c r="U26" s="626"/>
    </row>
    <row r="27" customFormat="false" ht="27.95" hidden="false" customHeight="true" outlineLevel="0" collapsed="false">
      <c r="A27" s="939" t="s">
        <v>763</v>
      </c>
      <c r="B27" s="621"/>
      <c r="C27" s="918" t="n">
        <v>200000</v>
      </c>
      <c r="D27" s="932" t="s">
        <v>494</v>
      </c>
      <c r="E27" s="919"/>
      <c r="F27" s="919"/>
      <c r="G27" s="919"/>
      <c r="H27" s="919"/>
      <c r="I27" s="626"/>
      <c r="J27" s="626"/>
      <c r="K27" s="626"/>
      <c r="L27" s="626"/>
      <c r="M27" s="626"/>
      <c r="N27" s="626"/>
      <c r="O27" s="626"/>
      <c r="P27" s="626"/>
      <c r="Q27" s="626"/>
      <c r="R27" s="626"/>
      <c r="S27" s="626"/>
      <c r="T27" s="626"/>
      <c r="U27" s="626"/>
    </row>
    <row r="28" customFormat="false" ht="27.95" hidden="false" customHeight="true" outlineLevel="0" collapsed="false">
      <c r="A28" s="754"/>
      <c r="B28" s="621"/>
      <c r="C28" s="918"/>
      <c r="D28" s="919"/>
      <c r="E28" s="919"/>
      <c r="F28" s="919"/>
      <c r="G28" s="919"/>
      <c r="H28" s="919"/>
      <c r="I28" s="626"/>
      <c r="J28" s="626"/>
      <c r="K28" s="626"/>
      <c r="L28" s="626"/>
      <c r="M28" s="626"/>
      <c r="N28" s="626"/>
      <c r="O28" s="626"/>
      <c r="P28" s="626"/>
      <c r="Q28" s="626"/>
      <c r="R28" s="626"/>
      <c r="S28" s="626"/>
      <c r="T28" s="626"/>
      <c r="U28" s="626"/>
    </row>
    <row r="29" customFormat="false" ht="27.95" hidden="false" customHeight="true" outlineLevel="0" collapsed="false">
      <c r="A29" s="753" t="s">
        <v>800</v>
      </c>
      <c r="B29" s="621"/>
      <c r="C29" s="918"/>
      <c r="D29" s="919"/>
      <c r="E29" s="919"/>
      <c r="F29" s="919"/>
      <c r="G29" s="919"/>
      <c r="H29" s="919"/>
      <c r="I29" s="626"/>
      <c r="J29" s="626"/>
      <c r="K29" s="626"/>
      <c r="L29" s="626"/>
      <c r="M29" s="626"/>
      <c r="N29" s="626"/>
      <c r="O29" s="626"/>
      <c r="P29" s="626"/>
      <c r="Q29" s="626"/>
      <c r="R29" s="626"/>
      <c r="S29" s="626"/>
      <c r="T29" s="626"/>
      <c r="U29" s="626"/>
    </row>
    <row r="30" customFormat="false" ht="27.95" hidden="false" customHeight="true" outlineLevel="0" collapsed="false">
      <c r="A30" s="669" t="s">
        <v>801</v>
      </c>
      <c r="B30" s="621"/>
      <c r="C30" s="933" t="n">
        <v>124620</v>
      </c>
      <c r="D30" s="919"/>
      <c r="E30" s="919"/>
      <c r="F30" s="919"/>
      <c r="G30" s="919"/>
      <c r="H30" s="919"/>
      <c r="I30" s="626"/>
      <c r="J30" s="626"/>
      <c r="K30" s="626"/>
      <c r="L30" s="626"/>
      <c r="M30" s="626"/>
      <c r="N30" s="626"/>
      <c r="O30" s="626"/>
      <c r="P30" s="626"/>
      <c r="Q30" s="626"/>
      <c r="R30" s="626"/>
      <c r="S30" s="626"/>
      <c r="T30" s="626"/>
      <c r="U30" s="626"/>
    </row>
    <row r="31" customFormat="false" ht="27.95" hidden="false" customHeight="true" outlineLevel="0" collapsed="false">
      <c r="A31" s="666" t="s">
        <v>802</v>
      </c>
      <c r="B31" s="621" t="s">
        <v>803</v>
      </c>
      <c r="C31" s="918" t="n">
        <v>34200</v>
      </c>
      <c r="D31" s="932" t="s">
        <v>494</v>
      </c>
      <c r="E31" s="919"/>
      <c r="F31" s="919"/>
      <c r="G31" s="919"/>
      <c r="H31" s="919"/>
      <c r="I31" s="626"/>
      <c r="J31" s="626"/>
      <c r="K31" s="626"/>
      <c r="L31" s="626"/>
      <c r="M31" s="626"/>
      <c r="N31" s="626"/>
      <c r="O31" s="626"/>
      <c r="P31" s="626"/>
      <c r="Q31" s="626"/>
      <c r="R31" s="626"/>
      <c r="S31" s="626"/>
      <c r="T31" s="626"/>
      <c r="U31" s="626"/>
    </row>
    <row r="32" customFormat="false" ht="27.95" hidden="false" customHeight="true" outlineLevel="0" collapsed="false">
      <c r="A32" s="669" t="s">
        <v>804</v>
      </c>
      <c r="B32" s="621"/>
      <c r="C32" s="933" t="n">
        <v>236940</v>
      </c>
      <c r="D32" s="919"/>
      <c r="E32" s="919"/>
      <c r="F32" s="919"/>
      <c r="G32" s="919"/>
      <c r="H32" s="919"/>
      <c r="I32" s="626"/>
      <c r="J32" s="626"/>
      <c r="K32" s="626"/>
      <c r="L32" s="626"/>
      <c r="M32" s="626"/>
      <c r="N32" s="626"/>
      <c r="O32" s="626"/>
      <c r="P32" s="626"/>
      <c r="Q32" s="626"/>
      <c r="R32" s="626"/>
      <c r="S32" s="626"/>
      <c r="T32" s="626"/>
      <c r="U32" s="626"/>
    </row>
    <row r="33" customFormat="false" ht="27.95" hidden="false" customHeight="true" outlineLevel="0" collapsed="false">
      <c r="A33" s="696" t="s">
        <v>805</v>
      </c>
      <c r="B33" s="621"/>
      <c r="C33" s="918"/>
      <c r="D33" s="919"/>
      <c r="E33" s="919"/>
      <c r="F33" s="919"/>
      <c r="G33" s="919"/>
      <c r="H33" s="919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</row>
    <row r="34" customFormat="false" ht="27.95" hidden="false" customHeight="true" outlineLevel="0" collapsed="false">
      <c r="A34" s="666" t="s">
        <v>802</v>
      </c>
      <c r="B34" s="621" t="s">
        <v>806</v>
      </c>
      <c r="C34" s="918" t="n">
        <v>45600</v>
      </c>
      <c r="D34" s="932" t="s">
        <v>494</v>
      </c>
      <c r="E34" s="919"/>
      <c r="F34" s="919"/>
      <c r="G34" s="919"/>
      <c r="H34" s="919"/>
      <c r="I34" s="626"/>
      <c r="J34" s="626"/>
      <c r="K34" s="626"/>
      <c r="L34" s="626"/>
      <c r="M34" s="626"/>
      <c r="N34" s="626"/>
      <c r="O34" s="626"/>
      <c r="P34" s="626"/>
      <c r="Q34" s="626"/>
      <c r="R34" s="626"/>
      <c r="S34" s="626"/>
      <c r="T34" s="626"/>
      <c r="U34" s="626"/>
    </row>
    <row r="35" customFormat="false" ht="27.95" hidden="false" customHeight="true" outlineLevel="0" collapsed="false">
      <c r="A35" s="666" t="s">
        <v>807</v>
      </c>
      <c r="B35" s="621" t="s">
        <v>808</v>
      </c>
      <c r="C35" s="918" t="n">
        <v>8000</v>
      </c>
      <c r="D35" s="932" t="s">
        <v>494</v>
      </c>
      <c r="E35" s="919"/>
      <c r="F35" s="919"/>
      <c r="G35" s="919"/>
      <c r="H35" s="919"/>
      <c r="I35" s="626"/>
      <c r="J35" s="626"/>
      <c r="K35" s="626"/>
      <c r="L35" s="626"/>
      <c r="M35" s="626"/>
      <c r="N35" s="626"/>
      <c r="O35" s="626"/>
      <c r="P35" s="626"/>
      <c r="Q35" s="626"/>
      <c r="R35" s="626"/>
      <c r="S35" s="626"/>
      <c r="T35" s="626"/>
      <c r="U35" s="626"/>
    </row>
    <row r="36" customFormat="false" ht="27.95" hidden="false" customHeight="true" outlineLevel="0" collapsed="false">
      <c r="A36" s="666" t="s">
        <v>809</v>
      </c>
      <c r="B36" s="621" t="s">
        <v>810</v>
      </c>
      <c r="C36" s="918" t="n">
        <v>10000</v>
      </c>
      <c r="D36" s="932" t="s">
        <v>494</v>
      </c>
      <c r="E36" s="919"/>
      <c r="F36" s="919"/>
      <c r="G36" s="919"/>
      <c r="H36" s="919"/>
      <c r="I36" s="626"/>
      <c r="J36" s="626"/>
      <c r="K36" s="626"/>
      <c r="L36" s="626"/>
      <c r="M36" s="626"/>
      <c r="N36" s="626"/>
      <c r="O36" s="626"/>
      <c r="P36" s="626"/>
      <c r="Q36" s="626"/>
      <c r="R36" s="626"/>
      <c r="S36" s="626"/>
      <c r="T36" s="626"/>
      <c r="U36" s="626"/>
    </row>
    <row r="37" customFormat="false" ht="27.95" hidden="false" customHeight="true" outlineLevel="0" collapsed="false">
      <c r="A37" s="754"/>
      <c r="B37" s="621"/>
      <c r="C37" s="918"/>
      <c r="D37" s="919"/>
      <c r="E37" s="919"/>
      <c r="F37" s="919"/>
      <c r="G37" s="919"/>
      <c r="H37" s="919"/>
      <c r="I37" s="626"/>
      <c r="J37" s="626"/>
      <c r="K37" s="626"/>
      <c r="L37" s="626"/>
      <c r="M37" s="626"/>
      <c r="N37" s="626"/>
      <c r="O37" s="626"/>
      <c r="P37" s="626"/>
      <c r="Q37" s="626"/>
      <c r="R37" s="626"/>
      <c r="S37" s="626"/>
      <c r="T37" s="626"/>
      <c r="U37" s="626"/>
    </row>
    <row r="38" customFormat="false" ht="27.95" hidden="false" customHeight="true" outlineLevel="0" collapsed="false">
      <c r="A38" s="753" t="s">
        <v>811</v>
      </c>
      <c r="B38" s="621"/>
      <c r="C38" s="933" t="n">
        <v>80000</v>
      </c>
      <c r="D38" s="919"/>
      <c r="E38" s="919"/>
      <c r="F38" s="919"/>
      <c r="G38" s="919"/>
      <c r="H38" s="919"/>
      <c r="I38" s="626"/>
      <c r="J38" s="626"/>
      <c r="K38" s="626"/>
      <c r="L38" s="626"/>
      <c r="M38" s="626"/>
      <c r="N38" s="626"/>
      <c r="O38" s="626"/>
      <c r="P38" s="626"/>
      <c r="Q38" s="626"/>
      <c r="R38" s="626"/>
      <c r="S38" s="626"/>
      <c r="T38" s="626"/>
      <c r="U38" s="626"/>
    </row>
    <row r="39" customFormat="false" ht="27.95" hidden="false" customHeight="true" outlineLevel="0" collapsed="false">
      <c r="A39" s="730" t="s">
        <v>812</v>
      </c>
      <c r="B39" s="621"/>
      <c r="C39" s="918"/>
      <c r="D39" s="919"/>
      <c r="E39" s="919"/>
      <c r="F39" s="919"/>
      <c r="G39" s="919"/>
      <c r="H39" s="919"/>
      <c r="I39" s="626"/>
      <c r="J39" s="626"/>
      <c r="K39" s="626"/>
      <c r="L39" s="626"/>
      <c r="M39" s="626"/>
      <c r="N39" s="626"/>
      <c r="O39" s="626"/>
      <c r="P39" s="626"/>
      <c r="Q39" s="626"/>
      <c r="R39" s="626"/>
      <c r="S39" s="626"/>
      <c r="T39" s="626"/>
      <c r="U39" s="626"/>
    </row>
    <row r="40" customFormat="false" ht="27.95" hidden="false" customHeight="true" outlineLevel="0" collapsed="false">
      <c r="A40" s="667" t="s">
        <v>813</v>
      </c>
      <c r="B40" s="621"/>
      <c r="C40" s="918" t="n">
        <v>80000</v>
      </c>
      <c r="D40" s="932" t="s">
        <v>494</v>
      </c>
      <c r="E40" s="919"/>
      <c r="F40" s="919"/>
      <c r="G40" s="919"/>
      <c r="H40" s="919"/>
      <c r="I40" s="626"/>
      <c r="J40" s="626"/>
      <c r="K40" s="626"/>
      <c r="L40" s="626"/>
      <c r="M40" s="626"/>
      <c r="N40" s="626"/>
      <c r="O40" s="626"/>
      <c r="P40" s="626"/>
      <c r="Q40" s="626"/>
      <c r="R40" s="626"/>
      <c r="S40" s="626"/>
      <c r="T40" s="626"/>
      <c r="U40" s="626"/>
    </row>
    <row r="41" customFormat="false" ht="27.95" hidden="false" customHeight="true" outlineLevel="0" collapsed="false">
      <c r="A41" s="754"/>
      <c r="B41" s="621"/>
      <c r="C41" s="918"/>
      <c r="D41" s="919"/>
      <c r="E41" s="919"/>
      <c r="F41" s="919"/>
      <c r="G41" s="919"/>
      <c r="H41" s="919"/>
      <c r="I41" s="626"/>
      <c r="J41" s="626"/>
      <c r="K41" s="626"/>
      <c r="L41" s="626"/>
      <c r="M41" s="626"/>
      <c r="N41" s="626"/>
      <c r="O41" s="626"/>
      <c r="P41" s="626"/>
      <c r="Q41" s="626"/>
      <c r="R41" s="626"/>
      <c r="S41" s="626"/>
      <c r="T41" s="626"/>
      <c r="U41" s="626"/>
    </row>
    <row r="42" customFormat="false" ht="27.95" hidden="false" customHeight="true" outlineLevel="0" collapsed="false">
      <c r="A42" s="754"/>
      <c r="B42" s="621"/>
      <c r="C42" s="918"/>
      <c r="D42" s="919"/>
      <c r="E42" s="919"/>
      <c r="F42" s="919"/>
      <c r="G42" s="919"/>
      <c r="H42" s="919"/>
      <c r="I42" s="626"/>
      <c r="J42" s="626"/>
      <c r="K42" s="626"/>
      <c r="L42" s="626"/>
      <c r="M42" s="626"/>
      <c r="N42" s="626"/>
      <c r="O42" s="626"/>
      <c r="P42" s="626"/>
      <c r="Q42" s="626"/>
      <c r="R42" s="626"/>
      <c r="S42" s="626"/>
      <c r="T42" s="626"/>
      <c r="U42" s="626"/>
    </row>
    <row r="43" customFormat="false" ht="27.95" hidden="false" customHeight="true" outlineLevel="0" collapsed="false">
      <c r="A43" s="754"/>
      <c r="B43" s="621"/>
      <c r="C43" s="918"/>
      <c r="D43" s="919"/>
      <c r="E43" s="919"/>
      <c r="F43" s="919"/>
      <c r="G43" s="919"/>
      <c r="H43" s="919"/>
      <c r="I43" s="626"/>
      <c r="J43" s="626"/>
      <c r="K43" s="626"/>
      <c r="L43" s="626"/>
      <c r="M43" s="626"/>
      <c r="N43" s="626"/>
      <c r="O43" s="626"/>
      <c r="P43" s="626"/>
      <c r="Q43" s="626"/>
      <c r="R43" s="626"/>
      <c r="S43" s="626"/>
      <c r="T43" s="626"/>
      <c r="U43" s="626"/>
    </row>
    <row r="44" customFormat="false" ht="27.95" hidden="false" customHeight="true" outlineLevel="0" collapsed="false">
      <c r="A44" s="627"/>
      <c r="B44" s="628"/>
      <c r="C44" s="922"/>
      <c r="D44" s="630"/>
      <c r="E44" s="630"/>
      <c r="F44" s="630"/>
      <c r="G44" s="630"/>
      <c r="H44" s="630"/>
      <c r="I44" s="631"/>
      <c r="J44" s="631"/>
      <c r="K44" s="631"/>
      <c r="L44" s="631"/>
      <c r="M44" s="631"/>
      <c r="N44" s="631"/>
      <c r="O44" s="631"/>
      <c r="P44" s="631"/>
      <c r="Q44" s="631"/>
      <c r="R44" s="631"/>
      <c r="S44" s="631"/>
      <c r="T44" s="631"/>
      <c r="U44" s="631"/>
    </row>
  </sheetData>
  <mergeCells count="12">
    <mergeCell ref="A1:U1"/>
    <mergeCell ref="A3:A5"/>
    <mergeCell ref="B3:B5"/>
    <mergeCell ref="C3:C5"/>
    <mergeCell ref="D3:H3"/>
    <mergeCell ref="I3:T3"/>
    <mergeCell ref="U3:U5"/>
    <mergeCell ref="D4:E4"/>
    <mergeCell ref="F4:G4"/>
    <mergeCell ref="H4:H5"/>
    <mergeCell ref="I4:K4"/>
    <mergeCell ref="L4:T4"/>
  </mergeCells>
  <printOptions headings="false" gridLines="false" gridLinesSet="true" horizontalCentered="true" verticalCentered="false"/>
  <pageMargins left="0" right="0" top="0.75" bottom="0.75" header="0.511811023622047" footer="0.5"/>
  <pageSetup paperSize="9" scale="73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&amp;"TH SarabunPSK,Regular"&amp;14&amp;F/&amp;A&amp;C&amp;"TH SarabunPSK,Regular"&amp;16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0" width="25.85"/>
    <col collapsed="false" customWidth="true" hidden="false" outlineLevel="0" max="2" min="2" style="940" width="11.42"/>
    <col collapsed="false" customWidth="true" hidden="false" outlineLevel="0" max="14" min="3" style="940" width="8.56"/>
    <col collapsed="false" customWidth="false" hidden="false" outlineLevel="0" max="257" min="15" style="940" width="9.14"/>
  </cols>
  <sheetData>
    <row r="1" s="942" customFormat="true" ht="15.75" hidden="false" customHeight="true" outlineLevel="0" collapsed="false">
      <c r="A1" s="941" t="s">
        <v>814</v>
      </c>
      <c r="B1" s="941"/>
      <c r="C1" s="941"/>
      <c r="D1" s="941"/>
      <c r="E1" s="941"/>
      <c r="F1" s="941"/>
      <c r="G1" s="941"/>
      <c r="H1" s="941"/>
      <c r="I1" s="941"/>
      <c r="J1" s="941"/>
      <c r="K1" s="941"/>
      <c r="L1" s="941"/>
      <c r="M1" s="941"/>
      <c r="N1" s="941"/>
    </row>
    <row r="2" s="942" customFormat="true" ht="15.75" hidden="false" customHeight="false" outlineLevel="0" collapsed="false">
      <c r="A2" s="943" t="s">
        <v>815</v>
      </c>
      <c r="B2" s="944"/>
      <c r="C2" s="944"/>
      <c r="D2" s="944"/>
      <c r="E2" s="944"/>
      <c r="F2" s="944"/>
      <c r="G2" s="944"/>
      <c r="H2" s="944"/>
      <c r="I2" s="944"/>
      <c r="J2" s="944"/>
      <c r="K2" s="944"/>
      <c r="L2" s="944"/>
      <c r="M2" s="944"/>
      <c r="N2" s="944"/>
    </row>
    <row r="3" s="942" customFormat="true" ht="15.75" hidden="false" customHeight="true" outlineLevel="0" collapsed="false">
      <c r="A3" s="945" t="s">
        <v>816</v>
      </c>
      <c r="B3" s="946" t="s">
        <v>817</v>
      </c>
      <c r="C3" s="946" t="s">
        <v>818</v>
      </c>
      <c r="D3" s="946"/>
      <c r="E3" s="946"/>
      <c r="F3" s="947" t="s">
        <v>819</v>
      </c>
      <c r="G3" s="947"/>
      <c r="H3" s="947"/>
      <c r="I3" s="946" t="s">
        <v>820</v>
      </c>
      <c r="J3" s="946"/>
      <c r="K3" s="946"/>
      <c r="L3" s="947" t="s">
        <v>821</v>
      </c>
      <c r="M3" s="947"/>
      <c r="N3" s="947"/>
    </row>
    <row r="4" s="942" customFormat="true" ht="15.75" hidden="false" customHeight="false" outlineLevel="0" collapsed="false">
      <c r="A4" s="945"/>
      <c r="B4" s="946"/>
      <c r="C4" s="945" t="s">
        <v>822</v>
      </c>
      <c r="D4" s="945" t="s">
        <v>823</v>
      </c>
      <c r="E4" s="945" t="s">
        <v>824</v>
      </c>
      <c r="F4" s="948" t="s">
        <v>825</v>
      </c>
      <c r="G4" s="948" t="s">
        <v>826</v>
      </c>
      <c r="H4" s="948" t="s">
        <v>827</v>
      </c>
      <c r="I4" s="945" t="s">
        <v>828</v>
      </c>
      <c r="J4" s="945" t="s">
        <v>829</v>
      </c>
      <c r="K4" s="945" t="s">
        <v>830</v>
      </c>
      <c r="L4" s="948" t="s">
        <v>831</v>
      </c>
      <c r="M4" s="948" t="s">
        <v>832</v>
      </c>
      <c r="N4" s="948" t="s">
        <v>833</v>
      </c>
    </row>
    <row r="5" customFormat="false" ht="15.75" hidden="false" customHeight="false" outlineLevel="0" collapsed="false">
      <c r="A5" s="949" t="s">
        <v>834</v>
      </c>
      <c r="B5" s="950" t="e">
        <f aca="false">SUM(C5:N5)</f>
        <v>#REF!</v>
      </c>
      <c r="C5" s="951" t="e">
        <f aca="false">C30</f>
        <v>#REF!</v>
      </c>
      <c r="D5" s="951" t="e">
        <f aca="false">D30</f>
        <v>#REF!</v>
      </c>
      <c r="E5" s="951" t="e">
        <f aca="false">E30</f>
        <v>#REF!</v>
      </c>
      <c r="F5" s="952" t="e">
        <f aca="false">F30</f>
        <v>#REF!</v>
      </c>
      <c r="G5" s="952" t="e">
        <f aca="false">G30</f>
        <v>#REF!</v>
      </c>
      <c r="H5" s="952" t="e">
        <f aca="false">H30</f>
        <v>#REF!</v>
      </c>
      <c r="I5" s="951" t="e">
        <f aca="false">I30</f>
        <v>#REF!</v>
      </c>
      <c r="J5" s="951" t="e">
        <f aca="false">J30</f>
        <v>#REF!</v>
      </c>
      <c r="K5" s="951" t="e">
        <f aca="false">K30</f>
        <v>#REF!</v>
      </c>
      <c r="L5" s="952" t="e">
        <f aca="false">L30</f>
        <v>#REF!</v>
      </c>
      <c r="M5" s="952" t="e">
        <f aca="false">M30</f>
        <v>#REF!</v>
      </c>
      <c r="N5" s="952" t="e">
        <f aca="false">N30</f>
        <v>#REF!</v>
      </c>
    </row>
    <row r="6" customFormat="false" ht="15.75" hidden="false" customHeight="false" outlineLevel="0" collapsed="false">
      <c r="A6" s="949" t="s">
        <v>835</v>
      </c>
      <c r="B6" s="950" t="e">
        <f aca="false">SUM(C6:N6)</f>
        <v>#REF!</v>
      </c>
      <c r="C6" s="951" t="e">
        <f aca="false">C41</f>
        <v>#REF!</v>
      </c>
      <c r="D6" s="951" t="e">
        <f aca="false">D41</f>
        <v>#REF!</v>
      </c>
      <c r="E6" s="951" t="e">
        <f aca="false">E41</f>
        <v>#REF!</v>
      </c>
      <c r="F6" s="952" t="e">
        <f aca="false">F41</f>
        <v>#REF!</v>
      </c>
      <c r="G6" s="952" t="e">
        <f aca="false">G41</f>
        <v>#REF!</v>
      </c>
      <c r="H6" s="952" t="e">
        <f aca="false">H41</f>
        <v>#REF!</v>
      </c>
      <c r="I6" s="951" t="e">
        <f aca="false">I41</f>
        <v>#REF!</v>
      </c>
      <c r="J6" s="951" t="e">
        <f aca="false">J41</f>
        <v>#REF!</v>
      </c>
      <c r="K6" s="951" t="e">
        <f aca="false">K41</f>
        <v>#REF!</v>
      </c>
      <c r="L6" s="952" t="e">
        <f aca="false">L41</f>
        <v>#REF!</v>
      </c>
      <c r="M6" s="952" t="e">
        <f aca="false">M41</f>
        <v>#REF!</v>
      </c>
      <c r="N6" s="952" t="e">
        <f aca="false">N41</f>
        <v>#REF!</v>
      </c>
    </row>
    <row r="7" customFormat="false" ht="15.75" hidden="false" customHeight="false" outlineLevel="0" collapsed="false">
      <c r="A7" s="949" t="s">
        <v>836</v>
      </c>
      <c r="B7" s="953" t="n">
        <f aca="false">SUM(C7:N7)</f>
        <v>150000</v>
      </c>
      <c r="C7" s="951" t="n">
        <f aca="false">C46</f>
        <v>0</v>
      </c>
      <c r="D7" s="951" t="n">
        <f aca="false">D46</f>
        <v>150000</v>
      </c>
      <c r="E7" s="951" t="n">
        <f aca="false">E46</f>
        <v>0</v>
      </c>
      <c r="F7" s="952" t="n">
        <f aca="false">F46</f>
        <v>0</v>
      </c>
      <c r="G7" s="952" t="n">
        <f aca="false">G46</f>
        <v>0</v>
      </c>
      <c r="H7" s="952" t="n">
        <f aca="false">H46</f>
        <v>0</v>
      </c>
      <c r="I7" s="951" t="n">
        <f aca="false">I46</f>
        <v>0</v>
      </c>
      <c r="J7" s="951" t="n">
        <f aca="false">J46</f>
        <v>0</v>
      </c>
      <c r="K7" s="951" t="n">
        <f aca="false">K46</f>
        <v>0</v>
      </c>
      <c r="L7" s="952" t="n">
        <f aca="false">L46</f>
        <v>0</v>
      </c>
      <c r="M7" s="952" t="n">
        <f aca="false">M46</f>
        <v>0</v>
      </c>
      <c r="N7" s="952" t="n">
        <f aca="false">N46</f>
        <v>0</v>
      </c>
    </row>
    <row r="8" s="942" customFormat="true" ht="15.75" hidden="false" customHeight="false" outlineLevel="0" collapsed="false">
      <c r="A8" s="954" t="s">
        <v>447</v>
      </c>
      <c r="B8" s="955" t="e">
        <f aca="false">SUM(B5:B7)</f>
        <v>#REF!</v>
      </c>
      <c r="C8" s="956" t="e">
        <f aca="false">SUM(C5:C7)</f>
        <v>#REF!</v>
      </c>
      <c r="D8" s="956" t="e">
        <f aca="false">SUM(D5:D7)</f>
        <v>#REF!</v>
      </c>
      <c r="E8" s="956" t="e">
        <f aca="false">SUM(E5:E7)</f>
        <v>#REF!</v>
      </c>
      <c r="F8" s="957" t="e">
        <f aca="false">SUM(F5:F7)</f>
        <v>#REF!</v>
      </c>
      <c r="G8" s="957" t="e">
        <f aca="false">SUM(G5:G7)</f>
        <v>#REF!</v>
      </c>
      <c r="H8" s="957" t="e">
        <f aca="false">SUM(H5:H7)</f>
        <v>#REF!</v>
      </c>
      <c r="I8" s="956" t="e">
        <f aca="false">SUM(I5:I7)</f>
        <v>#REF!</v>
      </c>
      <c r="J8" s="956" t="e">
        <f aca="false">SUM(J5:J7)</f>
        <v>#REF!</v>
      </c>
      <c r="K8" s="956" t="e">
        <f aca="false">SUM(K5:K7)</f>
        <v>#REF!</v>
      </c>
      <c r="L8" s="957" t="e">
        <f aca="false">SUM(L5:L7)</f>
        <v>#REF!</v>
      </c>
      <c r="M8" s="957" t="e">
        <f aca="false">SUM(M5:M7)</f>
        <v>#REF!</v>
      </c>
      <c r="N8" s="957" t="e">
        <f aca="false">SUM(N5:N7)</f>
        <v>#REF!</v>
      </c>
    </row>
    <row r="9" customFormat="false" ht="15.75" hidden="false" customHeight="false" outlineLevel="0" collapsed="false">
      <c r="A9" s="958" t="s">
        <v>837</v>
      </c>
      <c r="B9" s="959"/>
      <c r="C9" s="960" t="s">
        <v>838</v>
      </c>
      <c r="D9" s="961" t="e">
        <f aca="false">E9/B8</f>
        <v>#REF!</v>
      </c>
      <c r="E9" s="951" t="e">
        <f aca="false">SUM(C8:E8)</f>
        <v>#REF!</v>
      </c>
      <c r="F9" s="962" t="s">
        <v>839</v>
      </c>
      <c r="G9" s="963" t="e">
        <f aca="false">(H9+E9)/B8</f>
        <v>#REF!</v>
      </c>
      <c r="H9" s="952" t="e">
        <f aca="false">SUM(F8:H8)</f>
        <v>#REF!</v>
      </c>
      <c r="I9" s="960" t="s">
        <v>840</v>
      </c>
      <c r="J9" s="961" t="e">
        <f aca="false">(K9+H9+E9)/B8</f>
        <v>#REF!</v>
      </c>
      <c r="K9" s="951" t="e">
        <f aca="false">SUM(I8:K8)</f>
        <v>#REF!</v>
      </c>
      <c r="L9" s="964" t="s">
        <v>841</v>
      </c>
      <c r="M9" s="963" t="e">
        <f aca="false">(E9+H9+K9+N9)/B8</f>
        <v>#REF!</v>
      </c>
      <c r="N9" s="952" t="e">
        <f aca="false">SUM(L8:N8)</f>
        <v>#REF!</v>
      </c>
    </row>
    <row r="10" s="942" customFormat="true" ht="15.75" hidden="false" customHeight="false" outlineLevel="0" collapsed="false">
      <c r="A10" s="944"/>
      <c r="B10" s="944"/>
      <c r="C10" s="944"/>
      <c r="D10" s="944"/>
      <c r="E10" s="944"/>
      <c r="F10" s="944"/>
      <c r="G10" s="944"/>
      <c r="H10" s="944"/>
      <c r="I10" s="944"/>
      <c r="J10" s="944"/>
      <c r="K10" s="944"/>
      <c r="L10" s="944"/>
      <c r="M10" s="944"/>
      <c r="N10" s="944"/>
    </row>
    <row r="11" s="942" customFormat="true" ht="15.75" hidden="false" customHeight="false" outlineLevel="0" collapsed="false">
      <c r="A11" s="965" t="s">
        <v>842</v>
      </c>
      <c r="B11" s="944"/>
      <c r="C11" s="944"/>
      <c r="D11" s="944"/>
      <c r="E11" s="944"/>
      <c r="F11" s="944"/>
      <c r="G11" s="944"/>
      <c r="H11" s="944"/>
      <c r="I11" s="944"/>
      <c r="J11" s="944"/>
      <c r="K11" s="944"/>
      <c r="L11" s="944"/>
      <c r="M11" s="944"/>
      <c r="N11" s="944"/>
    </row>
    <row r="12" s="942" customFormat="true" ht="15.75" hidden="false" customHeight="true" outlineLevel="0" collapsed="false">
      <c r="A12" s="945" t="s">
        <v>843</v>
      </c>
      <c r="B12" s="946" t="s">
        <v>817</v>
      </c>
      <c r="C12" s="946" t="s">
        <v>818</v>
      </c>
      <c r="D12" s="946"/>
      <c r="E12" s="946"/>
      <c r="F12" s="947" t="s">
        <v>819</v>
      </c>
      <c r="G12" s="947"/>
      <c r="H12" s="947"/>
      <c r="I12" s="946" t="s">
        <v>820</v>
      </c>
      <c r="J12" s="946"/>
      <c r="K12" s="946"/>
      <c r="L12" s="947" t="s">
        <v>821</v>
      </c>
      <c r="M12" s="947"/>
      <c r="N12" s="947"/>
    </row>
    <row r="13" s="942" customFormat="true" ht="15.75" hidden="false" customHeight="false" outlineLevel="0" collapsed="false">
      <c r="A13" s="945"/>
      <c r="B13" s="946"/>
      <c r="C13" s="945" t="s">
        <v>822</v>
      </c>
      <c r="D13" s="945" t="s">
        <v>823</v>
      </c>
      <c r="E13" s="945" t="s">
        <v>824</v>
      </c>
      <c r="F13" s="948" t="s">
        <v>825</v>
      </c>
      <c r="G13" s="948" t="s">
        <v>826</v>
      </c>
      <c r="H13" s="948" t="s">
        <v>827</v>
      </c>
      <c r="I13" s="945" t="s">
        <v>828</v>
      </c>
      <c r="J13" s="945" t="s">
        <v>829</v>
      </c>
      <c r="K13" s="945" t="s">
        <v>830</v>
      </c>
      <c r="L13" s="948" t="s">
        <v>831</v>
      </c>
      <c r="M13" s="948" t="s">
        <v>832</v>
      </c>
      <c r="N13" s="948" t="s">
        <v>833</v>
      </c>
    </row>
    <row r="14" customFormat="false" ht="31.5" hidden="false" customHeight="false" outlineLevel="0" collapsed="false">
      <c r="A14" s="949" t="s">
        <v>844</v>
      </c>
      <c r="B14" s="950" t="e">
        <f aca="false">SUM(C14:N14)</f>
        <v>#REF!</v>
      </c>
      <c r="C14" s="951" t="e">
        <f aca="false">#REF!</f>
        <v>#REF!</v>
      </c>
      <c r="D14" s="951" t="e">
        <f aca="false">#REF!</f>
        <v>#REF!</v>
      </c>
      <c r="E14" s="951" t="e">
        <f aca="false">#REF!</f>
        <v>#REF!</v>
      </c>
      <c r="F14" s="952" t="e">
        <f aca="false">#REF!</f>
        <v>#REF!</v>
      </c>
      <c r="G14" s="952" t="e">
        <f aca="false">#REF!</f>
        <v>#REF!</v>
      </c>
      <c r="H14" s="952" t="e">
        <f aca="false">#REF!</f>
        <v>#REF!</v>
      </c>
      <c r="I14" s="951" t="e">
        <f aca="false">#REF!</f>
        <v>#REF!</v>
      </c>
      <c r="J14" s="951" t="e">
        <f aca="false">#REF!</f>
        <v>#REF!</v>
      </c>
      <c r="K14" s="951" t="e">
        <f aca="false">#REF!</f>
        <v>#REF!</v>
      </c>
      <c r="L14" s="952" t="e">
        <f aca="false">#REF!</f>
        <v>#REF!</v>
      </c>
      <c r="M14" s="952" t="e">
        <f aca="false">#REF!</f>
        <v>#REF!</v>
      </c>
      <c r="N14" s="952" t="e">
        <f aca="false">#REF!</f>
        <v>#REF!</v>
      </c>
    </row>
    <row r="15" customFormat="false" ht="15.75" hidden="false" customHeight="false" outlineLevel="0" collapsed="false">
      <c r="A15" s="966"/>
      <c r="B15" s="967"/>
      <c r="C15" s="967"/>
      <c r="D15" s="967"/>
      <c r="E15" s="967" t="e">
        <f aca="false">SUM(C14:E14)</f>
        <v>#REF!</v>
      </c>
      <c r="F15" s="967"/>
      <c r="G15" s="967"/>
      <c r="H15" s="967" t="e">
        <f aca="false">SUM(F14:H14)</f>
        <v>#REF!</v>
      </c>
      <c r="I15" s="967"/>
      <c r="J15" s="967"/>
      <c r="K15" s="967" t="e">
        <f aca="false">SUM(I14:K14)</f>
        <v>#REF!</v>
      </c>
      <c r="L15" s="967"/>
      <c r="M15" s="967"/>
      <c r="N15" s="967" t="e">
        <f aca="false">SUM(L14:N14)</f>
        <v>#REF!</v>
      </c>
    </row>
    <row r="16" customFormat="false" ht="15.75" hidden="false" customHeight="false" outlineLevel="0" collapsed="false">
      <c r="A16" s="949" t="s">
        <v>845</v>
      </c>
      <c r="B16" s="950" t="e">
        <f aca="false">SUM(C16:N16)</f>
        <v>#REF!</v>
      </c>
      <c r="C16" s="951" t="e">
        <f aca="false">#REF!</f>
        <v>#REF!</v>
      </c>
      <c r="D16" s="951" t="e">
        <f aca="false">#REF!</f>
        <v>#REF!</v>
      </c>
      <c r="E16" s="951" t="e">
        <f aca="false">#REF!</f>
        <v>#REF!</v>
      </c>
      <c r="F16" s="952" t="e">
        <f aca="false">#REF!</f>
        <v>#REF!</v>
      </c>
      <c r="G16" s="952" t="e">
        <f aca="false">#REF!</f>
        <v>#REF!</v>
      </c>
      <c r="H16" s="952" t="e">
        <f aca="false">#REF!</f>
        <v>#REF!</v>
      </c>
      <c r="I16" s="951" t="e">
        <f aca="false">#REF!</f>
        <v>#REF!</v>
      </c>
      <c r="J16" s="951" t="e">
        <f aca="false">#REF!</f>
        <v>#REF!</v>
      </c>
      <c r="K16" s="951" t="e">
        <f aca="false">#REF!</f>
        <v>#REF!</v>
      </c>
      <c r="L16" s="952" t="e">
        <f aca="false">#REF!</f>
        <v>#REF!</v>
      </c>
      <c r="M16" s="952" t="e">
        <f aca="false">#REF!</f>
        <v>#REF!</v>
      </c>
      <c r="N16" s="952" t="e">
        <f aca="false">#REF!</f>
        <v>#REF!</v>
      </c>
    </row>
    <row r="17" customFormat="false" ht="15.75" hidden="false" customHeight="false" outlineLevel="0" collapsed="false">
      <c r="A17" s="966"/>
      <c r="B17" s="967"/>
      <c r="C17" s="967"/>
      <c r="D17" s="967"/>
      <c r="E17" s="967" t="e">
        <f aca="false">SUM(C16:E16)</f>
        <v>#REF!</v>
      </c>
      <c r="F17" s="967"/>
      <c r="G17" s="967"/>
      <c r="H17" s="967" t="e">
        <f aca="false">SUM(F16:H16)</f>
        <v>#REF!</v>
      </c>
      <c r="I17" s="967"/>
      <c r="J17" s="967"/>
      <c r="K17" s="967" t="e">
        <f aca="false">SUM(I16:K16)</f>
        <v>#REF!</v>
      </c>
      <c r="L17" s="967"/>
      <c r="M17" s="967"/>
      <c r="N17" s="967" t="e">
        <f aca="false">SUM(L16:N16)</f>
        <v>#REF!</v>
      </c>
    </row>
    <row r="18" customFormat="false" ht="31.5" hidden="false" customHeight="false" outlineLevel="0" collapsed="false">
      <c r="A18" s="949" t="s">
        <v>846</v>
      </c>
      <c r="B18" s="953" t="e">
        <f aca="false">SUM(C18:N18)</f>
        <v>#REF!</v>
      </c>
      <c r="C18" s="951" t="e">
        <f aca="false">#REF!</f>
        <v>#REF!</v>
      </c>
      <c r="D18" s="951" t="e">
        <f aca="false">#REF!</f>
        <v>#REF!</v>
      </c>
      <c r="E18" s="951" t="e">
        <f aca="false">#REF!</f>
        <v>#REF!</v>
      </c>
      <c r="F18" s="952" t="e">
        <f aca="false">#REF!</f>
        <v>#REF!</v>
      </c>
      <c r="G18" s="952" t="e">
        <f aca="false">#REF!</f>
        <v>#REF!</v>
      </c>
      <c r="H18" s="952" t="e">
        <f aca="false">#REF!</f>
        <v>#REF!</v>
      </c>
      <c r="I18" s="951" t="e">
        <f aca="false">#REF!</f>
        <v>#REF!</v>
      </c>
      <c r="J18" s="951" t="e">
        <f aca="false">#REF!</f>
        <v>#REF!</v>
      </c>
      <c r="K18" s="951" t="e">
        <f aca="false">#REF!</f>
        <v>#REF!</v>
      </c>
      <c r="L18" s="952" t="e">
        <f aca="false">#REF!</f>
        <v>#REF!</v>
      </c>
      <c r="M18" s="952" t="e">
        <f aca="false">#REF!</f>
        <v>#REF!</v>
      </c>
      <c r="N18" s="952" t="e">
        <f aca="false">#REF!</f>
        <v>#REF!</v>
      </c>
    </row>
    <row r="19" customFormat="false" ht="15.75" hidden="false" customHeight="false" outlineLevel="0" collapsed="false">
      <c r="A19" s="966"/>
      <c r="B19" s="968"/>
      <c r="C19" s="967"/>
      <c r="D19" s="967"/>
      <c r="E19" s="967" t="e">
        <f aca="false">SUM(C18:E18)</f>
        <v>#REF!</v>
      </c>
      <c r="F19" s="967"/>
      <c r="G19" s="967"/>
      <c r="H19" s="967" t="e">
        <f aca="false">SUM(F18:H18)</f>
        <v>#REF!</v>
      </c>
      <c r="I19" s="967"/>
      <c r="J19" s="967"/>
      <c r="K19" s="967" t="e">
        <f aca="false">SUM(I18:K18)</f>
        <v>#REF!</v>
      </c>
      <c r="L19" s="967"/>
      <c r="M19" s="967"/>
      <c r="N19" s="967" t="e">
        <f aca="false">SUM(L18:N18)</f>
        <v>#REF!</v>
      </c>
    </row>
    <row r="20" customFormat="false" ht="19.5" hidden="false" customHeight="true" outlineLevel="0" collapsed="false">
      <c r="A20" s="949" t="s">
        <v>847</v>
      </c>
      <c r="B20" s="950" t="e">
        <f aca="false">SUM(C20:N20)</f>
        <v>#REF!</v>
      </c>
      <c r="C20" s="951" t="e">
        <f aca="false">#REF!</f>
        <v>#REF!</v>
      </c>
      <c r="D20" s="951" t="e">
        <f aca="false">#REF!</f>
        <v>#REF!</v>
      </c>
      <c r="E20" s="951" t="e">
        <f aca="false">#REF!</f>
        <v>#REF!</v>
      </c>
      <c r="F20" s="952" t="e">
        <f aca="false">#REF!</f>
        <v>#REF!</v>
      </c>
      <c r="G20" s="952" t="e">
        <f aca="false">#REF!</f>
        <v>#REF!</v>
      </c>
      <c r="H20" s="952" t="e">
        <f aca="false">#REF!</f>
        <v>#REF!</v>
      </c>
      <c r="I20" s="951" t="e">
        <f aca="false">#REF!</f>
        <v>#REF!</v>
      </c>
      <c r="J20" s="951" t="e">
        <f aca="false">#REF!</f>
        <v>#REF!</v>
      </c>
      <c r="K20" s="951" t="e">
        <f aca="false">#REF!</f>
        <v>#REF!</v>
      </c>
      <c r="L20" s="952" t="e">
        <f aca="false">#REF!</f>
        <v>#REF!</v>
      </c>
      <c r="M20" s="952" t="e">
        <f aca="false">#REF!</f>
        <v>#REF!</v>
      </c>
      <c r="N20" s="952" t="e">
        <f aca="false">#REF!</f>
        <v>#REF!</v>
      </c>
    </row>
    <row r="21" customFormat="false" ht="15.75" hidden="false" customHeight="false" outlineLevel="0" collapsed="false">
      <c r="A21" s="966"/>
      <c r="B21" s="967"/>
      <c r="C21" s="967"/>
      <c r="D21" s="967"/>
      <c r="E21" s="967" t="e">
        <f aca="false">SUM(C20:E20)</f>
        <v>#REF!</v>
      </c>
      <c r="F21" s="967"/>
      <c r="G21" s="967"/>
      <c r="H21" s="967" t="e">
        <f aca="false">SUM(F20:H20)</f>
        <v>#REF!</v>
      </c>
      <c r="I21" s="967"/>
      <c r="J21" s="967"/>
      <c r="K21" s="967" t="e">
        <f aca="false">SUM(I20:K20)</f>
        <v>#REF!</v>
      </c>
      <c r="L21" s="967"/>
      <c r="M21" s="967"/>
      <c r="N21" s="967" t="e">
        <f aca="false">SUM(L20:N20)</f>
        <v>#REF!</v>
      </c>
    </row>
    <row r="22" customFormat="false" ht="15.75" hidden="false" customHeight="false" outlineLevel="0" collapsed="false">
      <c r="A22" s="949" t="s">
        <v>848</v>
      </c>
      <c r="B22" s="950" t="e">
        <f aca="false">#REF!</f>
        <v>#REF!</v>
      </c>
      <c r="C22" s="951" t="e">
        <f aca="false">#REF!</f>
        <v>#REF!</v>
      </c>
      <c r="D22" s="951" t="e">
        <f aca="false">#REF!</f>
        <v>#REF!</v>
      </c>
      <c r="E22" s="951" t="e">
        <f aca="false">#REF!</f>
        <v>#REF!</v>
      </c>
      <c r="F22" s="952" t="e">
        <f aca="false">#REF!</f>
        <v>#REF!</v>
      </c>
      <c r="G22" s="952" t="e">
        <f aca="false">#REF!</f>
        <v>#REF!</v>
      </c>
      <c r="H22" s="952" t="e">
        <f aca="false">#REF!</f>
        <v>#REF!</v>
      </c>
      <c r="I22" s="951" t="e">
        <f aca="false">#REF!</f>
        <v>#REF!</v>
      </c>
      <c r="J22" s="951" t="e">
        <f aca="false">#REF!</f>
        <v>#REF!</v>
      </c>
      <c r="K22" s="951" t="e">
        <f aca="false">#REF!</f>
        <v>#REF!</v>
      </c>
      <c r="L22" s="952" t="e">
        <f aca="false">#REF!</f>
        <v>#REF!</v>
      </c>
      <c r="M22" s="952" t="e">
        <f aca="false">#REF!</f>
        <v>#REF!</v>
      </c>
      <c r="N22" s="952" t="e">
        <f aca="false">#REF!</f>
        <v>#REF!</v>
      </c>
    </row>
    <row r="23" customFormat="false" ht="15.75" hidden="false" customHeight="false" outlineLevel="0" collapsed="false">
      <c r="A23" s="969"/>
      <c r="B23" s="970"/>
      <c r="C23" s="970"/>
      <c r="D23" s="970"/>
      <c r="E23" s="970" t="e">
        <f aca="false">SUM(C22:E22)</f>
        <v>#REF!</v>
      </c>
      <c r="F23" s="970"/>
      <c r="G23" s="970"/>
      <c r="H23" s="970" t="e">
        <f aca="false">SUM(F22:H22)</f>
        <v>#REF!</v>
      </c>
      <c r="I23" s="970"/>
      <c r="J23" s="970"/>
      <c r="K23" s="970" t="e">
        <f aca="false">SUM(I22:K22)</f>
        <v>#REF!</v>
      </c>
      <c r="L23" s="970"/>
      <c r="M23" s="970"/>
      <c r="N23" s="970" t="e">
        <f aca="false">SUM(L22:N22)</f>
        <v>#REF!</v>
      </c>
    </row>
    <row r="24" customFormat="false" ht="15.75" hidden="false" customHeight="false" outlineLevel="0" collapsed="false">
      <c r="A24" s="971" t="s">
        <v>849</v>
      </c>
      <c r="B24" s="972" t="e">
        <f aca="false">SUM(C24:N24)</f>
        <v>#REF!</v>
      </c>
      <c r="C24" s="973" t="e">
        <f aca="false">#REF!</f>
        <v>#REF!</v>
      </c>
      <c r="D24" s="973" t="e">
        <f aca="false">#REF!</f>
        <v>#REF!</v>
      </c>
      <c r="E24" s="973" t="e">
        <f aca="false">#REF!</f>
        <v>#REF!</v>
      </c>
      <c r="F24" s="973" t="e">
        <f aca="false">#REF!</f>
        <v>#REF!</v>
      </c>
      <c r="G24" s="973" t="e">
        <f aca="false">#REF!</f>
        <v>#REF!</v>
      </c>
      <c r="H24" s="973" t="e">
        <f aca="false">#REF!</f>
        <v>#REF!</v>
      </c>
      <c r="I24" s="973" t="e">
        <f aca="false">#REF!</f>
        <v>#REF!</v>
      </c>
      <c r="J24" s="973" t="e">
        <f aca="false">#REF!</f>
        <v>#REF!</v>
      </c>
      <c r="K24" s="973" t="e">
        <f aca="false">#REF!</f>
        <v>#REF!</v>
      </c>
      <c r="L24" s="973" t="e">
        <f aca="false">#REF!</f>
        <v>#REF!</v>
      </c>
      <c r="M24" s="973" t="e">
        <f aca="false">#REF!</f>
        <v>#REF!</v>
      </c>
      <c r="N24" s="973" t="e">
        <f aca="false">#REF!</f>
        <v>#REF!</v>
      </c>
    </row>
    <row r="25" customFormat="false" ht="15.75" hidden="true" customHeight="false" outlineLevel="0" collapsed="false">
      <c r="A25" s="974" t="s">
        <v>850</v>
      </c>
      <c r="B25" s="975"/>
      <c r="C25" s="976"/>
      <c r="D25" s="976"/>
      <c r="E25" s="976"/>
      <c r="F25" s="977"/>
      <c r="G25" s="977"/>
      <c r="H25" s="977"/>
      <c r="I25" s="976"/>
      <c r="J25" s="976"/>
      <c r="K25" s="976"/>
      <c r="L25" s="977"/>
      <c r="M25" s="977"/>
      <c r="N25" s="977"/>
    </row>
    <row r="26" customFormat="false" ht="15.75" hidden="true" customHeight="false" outlineLevel="0" collapsed="false">
      <c r="A26" s="974" t="s">
        <v>851</v>
      </c>
      <c r="B26" s="975"/>
      <c r="C26" s="976"/>
      <c r="D26" s="976"/>
      <c r="E26" s="976"/>
      <c r="F26" s="977"/>
      <c r="G26" s="977"/>
      <c r="H26" s="977"/>
      <c r="I26" s="976"/>
      <c r="J26" s="976"/>
      <c r="K26" s="976"/>
      <c r="L26" s="977"/>
      <c r="M26" s="977"/>
      <c r="N26" s="977"/>
    </row>
    <row r="27" customFormat="false" ht="15.75" hidden="false" customHeight="false" outlineLevel="0" collapsed="false">
      <c r="A27" s="974"/>
      <c r="B27" s="978"/>
      <c r="C27" s="978"/>
      <c r="D27" s="978"/>
      <c r="E27" s="978" t="e">
        <f aca="false">SUM(C24:E25)</f>
        <v>#REF!</v>
      </c>
      <c r="F27" s="978"/>
      <c r="G27" s="978"/>
      <c r="H27" s="978" t="e">
        <f aca="false">SUM(F24:H24)</f>
        <v>#REF!</v>
      </c>
      <c r="I27" s="978"/>
      <c r="J27" s="978"/>
      <c r="K27" s="978" t="e">
        <f aca="false">SUM(I24:K24)</f>
        <v>#REF!</v>
      </c>
      <c r="L27" s="978"/>
      <c r="M27" s="978"/>
      <c r="N27" s="978" t="e">
        <f aca="false">SUM(L24:N24)</f>
        <v>#REF!</v>
      </c>
    </row>
    <row r="28" customFormat="false" ht="15.75" hidden="false" customHeight="false" outlineLevel="0" collapsed="false">
      <c r="A28" s="979" t="s">
        <v>852</v>
      </c>
      <c r="B28" s="950" t="e">
        <f aca="false">SUM(C28:N28)</f>
        <v>#REF!</v>
      </c>
      <c r="C28" s="951" t="e">
        <f aca="false">#REF!</f>
        <v>#REF!</v>
      </c>
      <c r="D28" s="951" t="e">
        <f aca="false">#REF!</f>
        <v>#REF!</v>
      </c>
      <c r="E28" s="951" t="e">
        <f aca="false">#REF!</f>
        <v>#REF!</v>
      </c>
      <c r="F28" s="952" t="e">
        <f aca="false">#REF!</f>
        <v>#REF!</v>
      </c>
      <c r="G28" s="952" t="e">
        <f aca="false">#REF!</f>
        <v>#REF!</v>
      </c>
      <c r="H28" s="952" t="e">
        <f aca="false">#REF!</f>
        <v>#REF!</v>
      </c>
      <c r="I28" s="951" t="e">
        <f aca="false">#REF!</f>
        <v>#REF!</v>
      </c>
      <c r="J28" s="951" t="e">
        <f aca="false">#REF!</f>
        <v>#REF!</v>
      </c>
      <c r="K28" s="951" t="e">
        <f aca="false">#REF!</f>
        <v>#REF!</v>
      </c>
      <c r="L28" s="952" t="e">
        <f aca="false">#REF!</f>
        <v>#REF!</v>
      </c>
      <c r="M28" s="952" t="e">
        <f aca="false">#REF!</f>
        <v>#REF!</v>
      </c>
      <c r="N28" s="952" t="e">
        <f aca="false">#REF!</f>
        <v>#REF!</v>
      </c>
    </row>
    <row r="29" customFormat="false" ht="15.75" hidden="false" customHeight="false" outlineLevel="0" collapsed="false">
      <c r="A29" s="979"/>
      <c r="B29" s="967"/>
      <c r="C29" s="967"/>
      <c r="D29" s="967"/>
      <c r="E29" s="967" t="e">
        <f aca="false">SUM(C28:E28)</f>
        <v>#REF!</v>
      </c>
      <c r="F29" s="967"/>
      <c r="G29" s="967"/>
      <c r="H29" s="967" t="e">
        <f aca="false">SUM(F28:H28)</f>
        <v>#REF!</v>
      </c>
      <c r="I29" s="967"/>
      <c r="J29" s="967"/>
      <c r="K29" s="967" t="e">
        <f aca="false">SUM(I28:K28)</f>
        <v>#REF!</v>
      </c>
      <c r="L29" s="967"/>
      <c r="M29" s="967"/>
      <c r="N29" s="967" t="e">
        <f aca="false">SUM(L28:N28)</f>
        <v>#REF!</v>
      </c>
    </row>
    <row r="30" customFormat="false" ht="15.75" hidden="false" customHeight="false" outlineLevel="0" collapsed="false">
      <c r="A30" s="980" t="s">
        <v>817</v>
      </c>
      <c r="B30" s="950" t="e">
        <f aca="false">SUM(B14:B28)</f>
        <v>#REF!</v>
      </c>
      <c r="C30" s="951" t="e">
        <f aca="false">SUM(C14:C28)</f>
        <v>#REF!</v>
      </c>
      <c r="D30" s="951" t="e">
        <f aca="false">SUM(D14:D28)</f>
        <v>#REF!</v>
      </c>
      <c r="E30" s="951" t="e">
        <f aca="false">SUM(E14:E28)</f>
        <v>#REF!</v>
      </c>
      <c r="F30" s="952" t="e">
        <f aca="false">SUM(F14:F28)</f>
        <v>#REF!</v>
      </c>
      <c r="G30" s="952" t="e">
        <f aca="false">SUM(G14:G28)</f>
        <v>#REF!</v>
      </c>
      <c r="H30" s="952" t="e">
        <f aca="false">SUM(H14:H28)</f>
        <v>#REF!</v>
      </c>
      <c r="I30" s="951" t="e">
        <f aca="false">SUM(I14:I28)</f>
        <v>#REF!</v>
      </c>
      <c r="J30" s="951" t="e">
        <f aca="false">SUM(J14:J28)</f>
        <v>#REF!</v>
      </c>
      <c r="K30" s="951" t="e">
        <f aca="false">SUM(K14:K28)</f>
        <v>#REF!</v>
      </c>
      <c r="L30" s="952" t="e">
        <f aca="false">SUM(L14:L28)</f>
        <v>#REF!</v>
      </c>
      <c r="M30" s="952" t="e">
        <f aca="false">SUM(M14:M28)</f>
        <v>#REF!</v>
      </c>
      <c r="N30" s="952" t="e">
        <f aca="false">SUM(N14:N28)</f>
        <v>#REF!</v>
      </c>
    </row>
    <row r="31" customFormat="false" ht="15.75" hidden="false" customHeight="false" outlineLevel="0" collapsed="false">
      <c r="A31" s="958" t="s">
        <v>837</v>
      </c>
      <c r="B31" s="981"/>
      <c r="C31" s="960" t="s">
        <v>838</v>
      </c>
      <c r="D31" s="961" t="e">
        <f aca="false">E31/B30</f>
        <v>#REF!</v>
      </c>
      <c r="E31" s="951" t="e">
        <f aca="false">SUM(C30:E30)</f>
        <v>#REF!</v>
      </c>
      <c r="F31" s="962" t="s">
        <v>839</v>
      </c>
      <c r="G31" s="963" t="e">
        <f aca="false">(H31+E31)/B30</f>
        <v>#REF!</v>
      </c>
      <c r="H31" s="952" t="e">
        <f aca="false">SUM(F30:H30)</f>
        <v>#REF!</v>
      </c>
      <c r="I31" s="960" t="s">
        <v>840</v>
      </c>
      <c r="J31" s="961" t="e">
        <f aca="false">(K31+H31+E31)/B30</f>
        <v>#REF!</v>
      </c>
      <c r="K31" s="951" t="e">
        <f aca="false">SUM(I30:K30)</f>
        <v>#REF!</v>
      </c>
      <c r="L31" s="964" t="s">
        <v>841</v>
      </c>
      <c r="M31" s="963" t="e">
        <f aca="false">(E31+H31+K31+N31)/B30</f>
        <v>#REF!</v>
      </c>
      <c r="N31" s="952" t="e">
        <f aca="false">SUM(L30:N30)</f>
        <v>#REF!</v>
      </c>
    </row>
    <row r="32" customFormat="false" ht="15.75" hidden="false" customHeight="false" outlineLevel="0" collapsed="false">
      <c r="A32" s="982" t="s">
        <v>853</v>
      </c>
    </row>
    <row r="33" s="942" customFormat="true" ht="15.75" hidden="false" customHeight="true" outlineLevel="0" collapsed="false">
      <c r="A33" s="945" t="s">
        <v>843</v>
      </c>
      <c r="B33" s="946" t="s">
        <v>817</v>
      </c>
      <c r="C33" s="946" t="s">
        <v>818</v>
      </c>
      <c r="D33" s="946"/>
      <c r="E33" s="946"/>
      <c r="F33" s="947" t="s">
        <v>819</v>
      </c>
      <c r="G33" s="947"/>
      <c r="H33" s="947"/>
      <c r="I33" s="946" t="s">
        <v>820</v>
      </c>
      <c r="J33" s="946"/>
      <c r="K33" s="946"/>
      <c r="L33" s="947" t="s">
        <v>821</v>
      </c>
      <c r="M33" s="947"/>
      <c r="N33" s="947"/>
    </row>
    <row r="34" s="942" customFormat="true" ht="15.75" hidden="false" customHeight="false" outlineLevel="0" collapsed="false">
      <c r="A34" s="945"/>
      <c r="B34" s="946"/>
      <c r="C34" s="945" t="s">
        <v>822</v>
      </c>
      <c r="D34" s="945" t="s">
        <v>823</v>
      </c>
      <c r="E34" s="945" t="s">
        <v>824</v>
      </c>
      <c r="F34" s="948" t="s">
        <v>825</v>
      </c>
      <c r="G34" s="948" t="s">
        <v>826</v>
      </c>
      <c r="H34" s="948" t="s">
        <v>827</v>
      </c>
      <c r="I34" s="945" t="s">
        <v>828</v>
      </c>
      <c r="J34" s="945" t="s">
        <v>829</v>
      </c>
      <c r="K34" s="945" t="s">
        <v>830</v>
      </c>
      <c r="L34" s="948" t="s">
        <v>831</v>
      </c>
      <c r="M34" s="948" t="s">
        <v>832</v>
      </c>
      <c r="N34" s="948" t="s">
        <v>833</v>
      </c>
    </row>
    <row r="35" customFormat="false" ht="47.25" hidden="false" customHeight="false" outlineLevel="0" collapsed="false">
      <c r="A35" s="949" t="s">
        <v>854</v>
      </c>
      <c r="B35" s="950" t="e">
        <f aca="false">SUM(C35:N35)</f>
        <v>#REF!</v>
      </c>
      <c r="C35" s="951" t="e">
        <f aca="false">#REF!</f>
        <v>#REF!</v>
      </c>
      <c r="D35" s="951" t="e">
        <f aca="false">#REF!</f>
        <v>#REF!</v>
      </c>
      <c r="E35" s="951" t="e">
        <f aca="false">#REF!</f>
        <v>#REF!</v>
      </c>
      <c r="F35" s="952" t="e">
        <f aca="false">#REF!</f>
        <v>#REF!</v>
      </c>
      <c r="G35" s="952" t="e">
        <f aca="false">#REF!</f>
        <v>#REF!</v>
      </c>
      <c r="H35" s="952" t="e">
        <f aca="false">#REF!</f>
        <v>#REF!</v>
      </c>
      <c r="I35" s="951" t="e">
        <f aca="false">#REF!</f>
        <v>#REF!</v>
      </c>
      <c r="J35" s="951" t="e">
        <f aca="false">#REF!</f>
        <v>#REF!</v>
      </c>
      <c r="K35" s="951" t="e">
        <f aca="false">#REF!</f>
        <v>#REF!</v>
      </c>
      <c r="L35" s="952" t="e">
        <f aca="false">#REF!</f>
        <v>#REF!</v>
      </c>
      <c r="M35" s="952" t="e">
        <f aca="false">#REF!</f>
        <v>#REF!</v>
      </c>
      <c r="N35" s="952" t="e">
        <f aca="false">#REF!</f>
        <v>#REF!</v>
      </c>
    </row>
    <row r="36" customFormat="false" ht="15.75" hidden="false" customHeight="false" outlineLevel="0" collapsed="false">
      <c r="A36" s="969"/>
      <c r="B36" s="967"/>
      <c r="C36" s="967"/>
      <c r="D36" s="967"/>
      <c r="E36" s="967" t="e">
        <f aca="false">SUM(C35:E35)</f>
        <v>#REF!</v>
      </c>
      <c r="F36" s="967"/>
      <c r="G36" s="967"/>
      <c r="H36" s="967" t="e">
        <f aca="false">SUM(F35:H35)</f>
        <v>#REF!</v>
      </c>
      <c r="I36" s="967"/>
      <c r="J36" s="967"/>
      <c r="K36" s="967" t="e">
        <f aca="false">SUM(I35:K35)</f>
        <v>#REF!</v>
      </c>
      <c r="L36" s="967"/>
      <c r="M36" s="967"/>
      <c r="N36" s="967" t="e">
        <f aca="false">SUM(L35:N35)</f>
        <v>#REF!</v>
      </c>
    </row>
    <row r="37" customFormat="false" ht="47.25" hidden="false" customHeight="false" outlineLevel="0" collapsed="false">
      <c r="A37" s="983" t="s">
        <v>855</v>
      </c>
      <c r="B37" s="950" t="e">
        <f aca="false">SUM(C37:N37)</f>
        <v>#REF!</v>
      </c>
      <c r="C37" s="951" t="e">
        <f aca="false">#REF!</f>
        <v>#REF!</v>
      </c>
      <c r="D37" s="951" t="e">
        <f aca="false">#REF!</f>
        <v>#REF!</v>
      </c>
      <c r="E37" s="951" t="e">
        <f aca="false">#REF!</f>
        <v>#REF!</v>
      </c>
      <c r="F37" s="952" t="e">
        <f aca="false">#REF!</f>
        <v>#REF!</v>
      </c>
      <c r="G37" s="952" t="e">
        <f aca="false">#REF!</f>
        <v>#REF!</v>
      </c>
      <c r="H37" s="952" t="e">
        <f aca="false">#REF!</f>
        <v>#REF!</v>
      </c>
      <c r="I37" s="951" t="e">
        <f aca="false">#REF!</f>
        <v>#REF!</v>
      </c>
      <c r="J37" s="951" t="e">
        <f aca="false">#REF!</f>
        <v>#REF!</v>
      </c>
      <c r="K37" s="951" t="e">
        <f aca="false">#REF!</f>
        <v>#REF!</v>
      </c>
      <c r="L37" s="952" t="e">
        <f aca="false">#REF!</f>
        <v>#REF!</v>
      </c>
      <c r="M37" s="952" t="e">
        <f aca="false">#REF!</f>
        <v>#REF!</v>
      </c>
      <c r="N37" s="952" t="e">
        <f aca="false">#REF!</f>
        <v>#REF!</v>
      </c>
    </row>
    <row r="38" customFormat="false" ht="15.75" hidden="false" customHeight="false" outlineLevel="0" collapsed="false">
      <c r="A38" s="969"/>
      <c r="B38" s="967"/>
      <c r="C38" s="967"/>
      <c r="D38" s="967"/>
      <c r="E38" s="967" t="e">
        <f aca="false">SUM(C37:E37)</f>
        <v>#REF!</v>
      </c>
      <c r="F38" s="967"/>
      <c r="G38" s="967"/>
      <c r="H38" s="967" t="e">
        <f aca="false">SUM(F37:H37)</f>
        <v>#REF!</v>
      </c>
      <c r="I38" s="967"/>
      <c r="J38" s="967"/>
      <c r="K38" s="967" t="e">
        <f aca="false">SUM(I37:K37)</f>
        <v>#REF!</v>
      </c>
      <c r="L38" s="967"/>
      <c r="M38" s="967"/>
      <c r="N38" s="967" t="e">
        <f aca="false">SUM(L37:N37)</f>
        <v>#REF!</v>
      </c>
    </row>
    <row r="39" customFormat="false" ht="63" hidden="false" customHeight="false" outlineLevel="0" collapsed="false">
      <c r="A39" s="984" t="s">
        <v>856</v>
      </c>
      <c r="B39" s="950" t="e">
        <f aca="false">SUM(C39:N39)</f>
        <v>#REF!</v>
      </c>
      <c r="C39" s="951" t="e">
        <f aca="false">#REF!</f>
        <v>#REF!</v>
      </c>
      <c r="D39" s="951" t="e">
        <f aca="false">#REF!</f>
        <v>#REF!</v>
      </c>
      <c r="E39" s="951" t="e">
        <f aca="false">#REF!</f>
        <v>#REF!</v>
      </c>
      <c r="F39" s="952" t="e">
        <f aca="false">#REF!</f>
        <v>#REF!</v>
      </c>
      <c r="G39" s="952" t="e">
        <f aca="false">#REF!</f>
        <v>#REF!</v>
      </c>
      <c r="H39" s="952" t="e">
        <f aca="false">#REF!</f>
        <v>#REF!</v>
      </c>
      <c r="I39" s="951" t="e">
        <f aca="false">#REF!</f>
        <v>#REF!</v>
      </c>
      <c r="J39" s="951" t="e">
        <f aca="false">#REF!</f>
        <v>#REF!</v>
      </c>
      <c r="K39" s="951" t="e">
        <f aca="false">#REF!</f>
        <v>#REF!</v>
      </c>
      <c r="L39" s="952" t="e">
        <f aca="false">#REF!</f>
        <v>#REF!</v>
      </c>
      <c r="M39" s="952" t="e">
        <f aca="false">#REF!</f>
        <v>#REF!</v>
      </c>
      <c r="N39" s="952" t="e">
        <f aca="false">#REF!</f>
        <v>#REF!</v>
      </c>
    </row>
    <row r="40" customFormat="false" ht="15.75" hidden="false" customHeight="false" outlineLevel="0" collapsed="false">
      <c r="A40" s="985"/>
      <c r="B40" s="967"/>
      <c r="C40" s="967"/>
      <c r="D40" s="967"/>
      <c r="E40" s="967" t="e">
        <f aca="false">SUM(C39:E39)</f>
        <v>#REF!</v>
      </c>
      <c r="F40" s="967"/>
      <c r="G40" s="967"/>
      <c r="H40" s="967" t="e">
        <f aca="false">SUM(F39:H39)</f>
        <v>#REF!</v>
      </c>
      <c r="I40" s="967"/>
      <c r="J40" s="967"/>
      <c r="K40" s="967" t="e">
        <f aca="false">SUM(I39:K39)</f>
        <v>#REF!</v>
      </c>
      <c r="L40" s="967"/>
      <c r="M40" s="967"/>
      <c r="N40" s="967" t="e">
        <f aca="false">SUM(L39:N39)</f>
        <v>#REF!</v>
      </c>
    </row>
    <row r="41" customFormat="false" ht="15.75" hidden="false" customHeight="false" outlineLevel="0" collapsed="false">
      <c r="A41" s="980" t="s">
        <v>817</v>
      </c>
      <c r="B41" s="950" t="e">
        <f aca="false">SUM(B35:B39)</f>
        <v>#REF!</v>
      </c>
      <c r="C41" s="951" t="e">
        <f aca="false">SUM(C35:C39)</f>
        <v>#REF!</v>
      </c>
      <c r="D41" s="951" t="e">
        <f aca="false">SUM(D35:D39)</f>
        <v>#REF!</v>
      </c>
      <c r="E41" s="951" t="e">
        <f aca="false">SUM(E35:E39)</f>
        <v>#REF!</v>
      </c>
      <c r="F41" s="952" t="e">
        <f aca="false">SUM(F35:F39)</f>
        <v>#REF!</v>
      </c>
      <c r="G41" s="952" t="e">
        <f aca="false">SUM(G35:G39)</f>
        <v>#REF!</v>
      </c>
      <c r="H41" s="952" t="e">
        <f aca="false">SUM(H35:H39)</f>
        <v>#REF!</v>
      </c>
      <c r="I41" s="951" t="e">
        <f aca="false">SUM(I35:I39)</f>
        <v>#REF!</v>
      </c>
      <c r="J41" s="951" t="e">
        <f aca="false">SUM(J35:J39)</f>
        <v>#REF!</v>
      </c>
      <c r="K41" s="951" t="e">
        <f aca="false">SUM(K35:K39)</f>
        <v>#REF!</v>
      </c>
      <c r="L41" s="952" t="e">
        <f aca="false">SUM(L35:L39)</f>
        <v>#REF!</v>
      </c>
      <c r="M41" s="952" t="e">
        <f aca="false">SUM(M35:M39)</f>
        <v>#REF!</v>
      </c>
      <c r="N41" s="952" t="e">
        <f aca="false">SUM(N35:N39)</f>
        <v>#REF!</v>
      </c>
    </row>
    <row r="42" customFormat="false" ht="15.75" hidden="false" customHeight="false" outlineLevel="0" collapsed="false">
      <c r="A42" s="958" t="s">
        <v>837</v>
      </c>
      <c r="B42" s="959"/>
      <c r="C42" s="960" t="s">
        <v>838</v>
      </c>
      <c r="D42" s="961" t="e">
        <f aca="false">E42/B41</f>
        <v>#REF!</v>
      </c>
      <c r="E42" s="951" t="e">
        <f aca="false">SUM(C41:E41)</f>
        <v>#REF!</v>
      </c>
      <c r="F42" s="962" t="s">
        <v>839</v>
      </c>
      <c r="G42" s="963" t="e">
        <f aca="false">(H42+E42)/B41</f>
        <v>#REF!</v>
      </c>
      <c r="H42" s="952" t="e">
        <f aca="false">SUM(F41:H41)</f>
        <v>#REF!</v>
      </c>
      <c r="I42" s="960" t="s">
        <v>840</v>
      </c>
      <c r="J42" s="961" t="e">
        <f aca="false">(K42+H42+E42)/B41</f>
        <v>#REF!</v>
      </c>
      <c r="K42" s="951" t="e">
        <f aca="false">SUM(I41:K41)</f>
        <v>#REF!</v>
      </c>
      <c r="L42" s="964" t="s">
        <v>841</v>
      </c>
      <c r="M42" s="963" t="e">
        <f aca="false">(E42+H42+K42+N42)/B41</f>
        <v>#REF!</v>
      </c>
      <c r="N42" s="952" t="e">
        <f aca="false">SUM(L41:N41)</f>
        <v>#REF!</v>
      </c>
    </row>
    <row r="43" customFormat="false" ht="15.75" hidden="false" customHeight="false" outlineLevel="0" collapsed="false">
      <c r="A43" s="986" t="s">
        <v>6</v>
      </c>
    </row>
    <row r="44" s="942" customFormat="true" ht="15.75" hidden="false" customHeight="true" outlineLevel="0" collapsed="false">
      <c r="A44" s="945" t="s">
        <v>843</v>
      </c>
      <c r="B44" s="946" t="s">
        <v>817</v>
      </c>
      <c r="C44" s="946" t="s">
        <v>857</v>
      </c>
      <c r="D44" s="946"/>
      <c r="E44" s="946"/>
      <c r="F44" s="947" t="s">
        <v>858</v>
      </c>
      <c r="G44" s="947"/>
      <c r="H44" s="947"/>
      <c r="I44" s="946" t="s">
        <v>859</v>
      </c>
      <c r="J44" s="946"/>
      <c r="K44" s="946"/>
      <c r="L44" s="947" t="s">
        <v>860</v>
      </c>
      <c r="M44" s="947"/>
      <c r="N44" s="947"/>
    </row>
    <row r="45" s="942" customFormat="true" ht="15.75" hidden="false" customHeight="false" outlineLevel="0" collapsed="false">
      <c r="A45" s="945"/>
      <c r="B45" s="946"/>
      <c r="C45" s="945" t="s">
        <v>822</v>
      </c>
      <c r="D45" s="945" t="s">
        <v>823</v>
      </c>
      <c r="E45" s="945" t="s">
        <v>824</v>
      </c>
      <c r="F45" s="948" t="s">
        <v>825</v>
      </c>
      <c r="G45" s="948" t="s">
        <v>826</v>
      </c>
      <c r="H45" s="948" t="s">
        <v>827</v>
      </c>
      <c r="I45" s="945" t="s">
        <v>828</v>
      </c>
      <c r="J45" s="945" t="s">
        <v>829</v>
      </c>
      <c r="K45" s="945" t="s">
        <v>830</v>
      </c>
      <c r="L45" s="948" t="s">
        <v>831</v>
      </c>
      <c r="M45" s="948" t="s">
        <v>832</v>
      </c>
      <c r="N45" s="948" t="s">
        <v>833</v>
      </c>
    </row>
    <row r="46" customFormat="false" ht="31.5" hidden="false" customHeight="false" outlineLevel="0" collapsed="false">
      <c r="A46" s="987" t="s">
        <v>861</v>
      </c>
      <c r="B46" s="950" t="n">
        <f aca="false">SUM(C46:N46)</f>
        <v>150000</v>
      </c>
      <c r="C46" s="951"/>
      <c r="D46" s="951" t="n">
        <v>150000</v>
      </c>
      <c r="E46" s="951"/>
      <c r="F46" s="952"/>
      <c r="G46" s="952"/>
      <c r="H46" s="952"/>
      <c r="I46" s="951"/>
      <c r="J46" s="951"/>
      <c r="K46" s="951"/>
      <c r="L46" s="952"/>
      <c r="M46" s="952"/>
      <c r="N46" s="952"/>
    </row>
    <row r="47" customFormat="false" ht="15.75" hidden="false" customHeight="false" outlineLevel="0" collapsed="false">
      <c r="A47" s="958" t="s">
        <v>837</v>
      </c>
      <c r="B47" s="959"/>
      <c r="C47" s="960" t="s">
        <v>838</v>
      </c>
      <c r="D47" s="961" t="n">
        <f aca="false">E47/B46</f>
        <v>1</v>
      </c>
      <c r="E47" s="951" t="n">
        <f aca="false">SUM(C46:E46)</f>
        <v>150000</v>
      </c>
      <c r="F47" s="962" t="s">
        <v>839</v>
      </c>
      <c r="G47" s="963" t="n">
        <f aca="false">(H47+E47)/B46</f>
        <v>1</v>
      </c>
      <c r="H47" s="952" t="n">
        <f aca="false">SUM(F46:H46)</f>
        <v>0</v>
      </c>
      <c r="I47" s="960" t="s">
        <v>840</v>
      </c>
      <c r="J47" s="961" t="n">
        <f aca="false">(K47+H47+E47)/B46</f>
        <v>1</v>
      </c>
      <c r="K47" s="951" t="n">
        <f aca="false">SUM(I46:K46)</f>
        <v>0</v>
      </c>
      <c r="L47" s="964" t="s">
        <v>841</v>
      </c>
      <c r="M47" s="963" t="n">
        <f aca="false">(E47+H47+K47+N47)/B46</f>
        <v>1</v>
      </c>
      <c r="N47" s="952" t="n">
        <f aca="false">SUM(L46:N46)</f>
        <v>0</v>
      </c>
    </row>
  </sheetData>
  <mergeCells count="25">
    <mergeCell ref="A1:N1"/>
    <mergeCell ref="A3:A4"/>
    <mergeCell ref="B3:B4"/>
    <mergeCell ref="C3:E3"/>
    <mergeCell ref="F3:H3"/>
    <mergeCell ref="I3:K3"/>
    <mergeCell ref="L3:N3"/>
    <mergeCell ref="A12:A13"/>
    <mergeCell ref="B12:B13"/>
    <mergeCell ref="C12:E12"/>
    <mergeCell ref="F12:H12"/>
    <mergeCell ref="I12:K12"/>
    <mergeCell ref="L12:N12"/>
    <mergeCell ref="A33:A34"/>
    <mergeCell ref="B33:B34"/>
    <mergeCell ref="C33:E33"/>
    <mergeCell ref="F33:H33"/>
    <mergeCell ref="I33:K33"/>
    <mergeCell ref="L33:N33"/>
    <mergeCell ref="A44:A45"/>
    <mergeCell ref="B44:B45"/>
    <mergeCell ref="C44:E44"/>
    <mergeCell ref="F44:H44"/>
    <mergeCell ref="I44:K44"/>
    <mergeCell ref="L44:N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9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17" customFormat="false" ht="45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1"/>
      <c r="N17" s="1"/>
      <c r="O17" s="1"/>
    </row>
    <row r="18" customFormat="false" ht="45.7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1"/>
      <c r="N18" s="1"/>
      <c r="O18" s="1"/>
    </row>
  </sheetData>
  <mergeCells count="2">
    <mergeCell ref="B17:L17"/>
    <mergeCell ref="B18:L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88" width="20.85"/>
    <col collapsed="false" customWidth="true" hidden="false" outlineLevel="0" max="2" min="2" style="988" width="66.85"/>
    <col collapsed="false" customWidth="true" hidden="false" outlineLevel="0" max="3" min="3" style="940" width="13.41"/>
    <col collapsed="false" customWidth="true" hidden="true" outlineLevel="0" max="4" min="4" style="940" width="7.56"/>
    <col collapsed="false" customWidth="true" hidden="true" outlineLevel="0" max="5" min="5" style="940" width="6.41"/>
    <col collapsed="false" customWidth="true" hidden="true" outlineLevel="0" max="6" min="6" style="940" width="8.85"/>
    <col collapsed="false" customWidth="true" hidden="true" outlineLevel="0" max="7" min="7" style="940" width="9.56"/>
    <col collapsed="false" customWidth="true" hidden="true" outlineLevel="0" max="8" min="8" style="940" width="10.56"/>
    <col collapsed="false" customWidth="true" hidden="true" outlineLevel="0" max="9" min="9" style="940" width="11.7"/>
    <col collapsed="false" customWidth="true" hidden="true" outlineLevel="0" max="10" min="10" style="940" width="10.28"/>
    <col collapsed="false" customWidth="true" hidden="true" outlineLevel="0" max="11" min="11" style="940" width="11.42"/>
    <col collapsed="false" customWidth="false" hidden="false" outlineLevel="0" max="257" min="12" style="940" width="9.14"/>
  </cols>
  <sheetData>
    <row r="1" customFormat="false" ht="15.75" hidden="false" customHeight="false" outlineLevel="0" collapsed="false">
      <c r="A1" s="989" t="s">
        <v>862</v>
      </c>
      <c r="B1" s="989" t="n">
        <v>606</v>
      </c>
      <c r="C1" s="989"/>
      <c r="D1" s="990"/>
      <c r="E1" s="990"/>
      <c r="F1" s="990"/>
      <c r="G1" s="990"/>
      <c r="H1" s="990"/>
      <c r="I1" s="990"/>
      <c r="J1" s="990"/>
      <c r="K1" s="990"/>
    </row>
    <row r="2" customFormat="false" ht="47.25" hidden="false" customHeight="false" outlineLevel="0" collapsed="false">
      <c r="A2" s="991" t="s">
        <v>4</v>
      </c>
      <c r="B2" s="992" t="s">
        <v>863</v>
      </c>
      <c r="C2" s="992" t="s">
        <v>864</v>
      </c>
      <c r="D2" s="992" t="s">
        <v>865</v>
      </c>
      <c r="E2" s="992" t="s">
        <v>866</v>
      </c>
      <c r="F2" s="992" t="s">
        <v>867</v>
      </c>
      <c r="G2" s="992" t="s">
        <v>868</v>
      </c>
      <c r="H2" s="993" t="s">
        <v>869</v>
      </c>
      <c r="I2" s="992" t="s">
        <v>870</v>
      </c>
      <c r="J2" s="992" t="s">
        <v>871</v>
      </c>
      <c r="K2" s="994" t="s">
        <v>872</v>
      </c>
    </row>
    <row r="3" customFormat="false" ht="31.5" hidden="false" customHeight="false" outlineLevel="0" collapsed="false">
      <c r="A3" s="995" t="s">
        <v>873</v>
      </c>
      <c r="B3" s="996" t="s">
        <v>874</v>
      </c>
      <c r="C3" s="997" t="n">
        <v>63000</v>
      </c>
      <c r="D3" s="998" t="n">
        <v>0</v>
      </c>
      <c r="E3" s="998" t="n">
        <v>0</v>
      </c>
      <c r="F3" s="998" t="n">
        <v>0</v>
      </c>
      <c r="G3" s="998" t="n">
        <v>0</v>
      </c>
      <c r="H3" s="998" t="n">
        <v>0</v>
      </c>
      <c r="I3" s="997" t="n">
        <v>63000</v>
      </c>
      <c r="J3" s="998" t="n">
        <v>0</v>
      </c>
      <c r="K3" s="998"/>
    </row>
    <row r="4" customFormat="false" ht="31.5" hidden="false" customHeight="false" outlineLevel="0" collapsed="false">
      <c r="A4" s="995" t="s">
        <v>875</v>
      </c>
      <c r="B4" s="996" t="s">
        <v>876</v>
      </c>
      <c r="C4" s="997" t="n">
        <v>2200000</v>
      </c>
      <c r="D4" s="998" t="n">
        <v>0</v>
      </c>
      <c r="E4" s="998" t="n">
        <v>0</v>
      </c>
      <c r="F4" s="998" t="n">
        <v>0</v>
      </c>
      <c r="G4" s="998" t="n">
        <v>0</v>
      </c>
      <c r="H4" s="998" t="n">
        <v>0</v>
      </c>
      <c r="I4" s="997" t="n">
        <v>2200000</v>
      </c>
      <c r="J4" s="998" t="n">
        <v>0</v>
      </c>
      <c r="K4" s="998"/>
    </row>
    <row r="5" customFormat="false" ht="31.5" hidden="false" customHeight="false" outlineLevel="0" collapsed="false">
      <c r="A5" s="995" t="s">
        <v>877</v>
      </c>
      <c r="B5" s="996" t="s">
        <v>878</v>
      </c>
      <c r="C5" s="997" t="n">
        <v>69550</v>
      </c>
      <c r="D5" s="998" t="n">
        <v>0</v>
      </c>
      <c r="E5" s="998" t="n">
        <v>0</v>
      </c>
      <c r="F5" s="998" t="n">
        <v>0</v>
      </c>
      <c r="G5" s="998" t="n">
        <v>0</v>
      </c>
      <c r="H5" s="998" t="n">
        <v>0</v>
      </c>
      <c r="I5" s="997" t="n">
        <v>69550</v>
      </c>
      <c r="J5" s="998" t="n">
        <v>0</v>
      </c>
      <c r="K5" s="998"/>
    </row>
    <row r="6" customFormat="false" ht="31.5" hidden="false" customHeight="false" outlineLevel="0" collapsed="false">
      <c r="A6" s="995" t="s">
        <v>879</v>
      </c>
      <c r="B6" s="996" t="s">
        <v>880</v>
      </c>
      <c r="C6" s="997" t="n">
        <v>769770</v>
      </c>
      <c r="D6" s="998" t="n">
        <v>0</v>
      </c>
      <c r="E6" s="998" t="n">
        <v>0</v>
      </c>
      <c r="F6" s="998" t="n">
        <v>0</v>
      </c>
      <c r="G6" s="998" t="n">
        <v>0</v>
      </c>
      <c r="H6" s="998" t="n">
        <v>0</v>
      </c>
      <c r="I6" s="997" t="n">
        <v>769770</v>
      </c>
      <c r="J6" s="998" t="n">
        <v>0</v>
      </c>
      <c r="K6" s="998"/>
    </row>
    <row r="7" customFormat="false" ht="31.5" hidden="false" customHeight="false" outlineLevel="0" collapsed="false">
      <c r="A7" s="995" t="s">
        <v>881</v>
      </c>
      <c r="B7" s="996" t="s">
        <v>882</v>
      </c>
      <c r="C7" s="997" t="n">
        <v>1359180</v>
      </c>
      <c r="D7" s="998" t="n">
        <v>0</v>
      </c>
      <c r="E7" s="998" t="n">
        <v>0</v>
      </c>
      <c r="F7" s="998" t="n">
        <v>0</v>
      </c>
      <c r="G7" s="998" t="n">
        <v>0</v>
      </c>
      <c r="H7" s="998" t="n">
        <v>0</v>
      </c>
      <c r="I7" s="997" t="n">
        <v>1359180</v>
      </c>
      <c r="J7" s="998" t="n">
        <v>0</v>
      </c>
      <c r="K7" s="998"/>
    </row>
    <row r="8" customFormat="false" ht="15.75" hidden="false" customHeight="false" outlineLevel="0" collapsed="false">
      <c r="A8" s="995" t="s">
        <v>883</v>
      </c>
      <c r="B8" s="996" t="s">
        <v>884</v>
      </c>
      <c r="C8" s="997" t="n">
        <v>149000</v>
      </c>
      <c r="D8" s="998" t="n">
        <v>0</v>
      </c>
      <c r="E8" s="998" t="n">
        <v>0</v>
      </c>
      <c r="F8" s="998" t="n">
        <v>0</v>
      </c>
      <c r="G8" s="998" t="n">
        <v>0</v>
      </c>
      <c r="H8" s="998" t="n">
        <v>0</v>
      </c>
      <c r="I8" s="997" t="n">
        <v>149000</v>
      </c>
      <c r="J8" s="998" t="n">
        <v>0</v>
      </c>
      <c r="K8" s="998"/>
    </row>
    <row r="9" customFormat="false" ht="15.75" hidden="false" customHeight="false" outlineLevel="0" collapsed="false">
      <c r="A9" s="995" t="s">
        <v>885</v>
      </c>
      <c r="B9" s="996" t="s">
        <v>886</v>
      </c>
      <c r="C9" s="997" t="n">
        <v>366000</v>
      </c>
      <c r="D9" s="998" t="n">
        <v>0</v>
      </c>
      <c r="E9" s="998" t="n">
        <v>0</v>
      </c>
      <c r="F9" s="998" t="n">
        <v>0</v>
      </c>
      <c r="G9" s="998" t="n">
        <v>0</v>
      </c>
      <c r="H9" s="998" t="n">
        <v>0</v>
      </c>
      <c r="I9" s="997" t="n">
        <v>366000</v>
      </c>
      <c r="J9" s="998" t="n">
        <v>0</v>
      </c>
      <c r="K9" s="998"/>
    </row>
    <row r="10" customFormat="false" ht="15.75" hidden="false" customHeight="false" outlineLevel="0" collapsed="false">
      <c r="A10" s="995" t="s">
        <v>887</v>
      </c>
      <c r="B10" s="996" t="s">
        <v>888</v>
      </c>
      <c r="C10" s="997" t="n">
        <v>154000</v>
      </c>
      <c r="D10" s="998" t="n">
        <v>0</v>
      </c>
      <c r="E10" s="998" t="n">
        <v>0</v>
      </c>
      <c r="F10" s="998" t="n">
        <v>0</v>
      </c>
      <c r="G10" s="998" t="n">
        <v>0</v>
      </c>
      <c r="H10" s="998" t="n">
        <v>0</v>
      </c>
      <c r="I10" s="997" t="n">
        <v>154000</v>
      </c>
      <c r="J10" s="998" t="n">
        <v>0</v>
      </c>
      <c r="K10" s="998"/>
    </row>
    <row r="11" customFormat="false" ht="15.75" hidden="false" customHeight="false" outlineLevel="0" collapsed="false">
      <c r="A11" s="995" t="s">
        <v>889</v>
      </c>
      <c r="B11" s="996" t="s">
        <v>890</v>
      </c>
      <c r="C11" s="997" t="n">
        <v>478400</v>
      </c>
      <c r="D11" s="998" t="n">
        <v>0</v>
      </c>
      <c r="E11" s="998" t="n">
        <v>0</v>
      </c>
      <c r="F11" s="998" t="n">
        <v>0</v>
      </c>
      <c r="G11" s="998" t="n">
        <v>0</v>
      </c>
      <c r="H11" s="998" t="n">
        <v>0</v>
      </c>
      <c r="I11" s="997" t="n">
        <v>478400</v>
      </c>
      <c r="J11" s="998" t="n">
        <v>0</v>
      </c>
      <c r="K11" s="998"/>
    </row>
    <row r="12" customFormat="false" ht="15.75" hidden="false" customHeight="false" outlineLevel="0" collapsed="false">
      <c r="A12" s="995" t="s">
        <v>891</v>
      </c>
      <c r="B12" s="996" t="s">
        <v>892</v>
      </c>
      <c r="C12" s="997" t="n">
        <v>120000</v>
      </c>
      <c r="D12" s="998" t="n">
        <v>0</v>
      </c>
      <c r="E12" s="998" t="n">
        <v>0</v>
      </c>
      <c r="F12" s="998" t="n">
        <v>0</v>
      </c>
      <c r="G12" s="998" t="n">
        <v>0</v>
      </c>
      <c r="H12" s="998" t="n">
        <v>0</v>
      </c>
      <c r="I12" s="997" t="n">
        <v>120000</v>
      </c>
      <c r="J12" s="998" t="n">
        <v>0</v>
      </c>
      <c r="K12" s="998"/>
    </row>
    <row r="13" customFormat="false" ht="15.75" hidden="false" customHeight="false" outlineLevel="0" collapsed="false">
      <c r="A13" s="995" t="s">
        <v>893</v>
      </c>
      <c r="B13" s="996" t="s">
        <v>894</v>
      </c>
      <c r="C13" s="997" t="n">
        <v>30000</v>
      </c>
      <c r="D13" s="998" t="n">
        <v>0</v>
      </c>
      <c r="E13" s="998" t="n">
        <v>0</v>
      </c>
      <c r="F13" s="998" t="n">
        <v>0</v>
      </c>
      <c r="G13" s="998" t="n">
        <v>0</v>
      </c>
      <c r="H13" s="998" t="n">
        <v>0</v>
      </c>
      <c r="I13" s="997" t="n">
        <v>30000</v>
      </c>
      <c r="J13" s="998" t="n">
        <v>0</v>
      </c>
      <c r="K13" s="998"/>
    </row>
    <row r="14" customFormat="false" ht="15.75" hidden="false" customHeight="false" outlineLevel="0" collapsed="false">
      <c r="A14" s="999"/>
      <c r="B14" s="1000" t="s">
        <v>895</v>
      </c>
      <c r="C14" s="1001" t="n">
        <v>5758900</v>
      </c>
      <c r="D14" s="1002" t="n">
        <v>0</v>
      </c>
      <c r="E14" s="1002" t="n">
        <v>0</v>
      </c>
      <c r="F14" s="1002" t="n">
        <v>0</v>
      </c>
      <c r="G14" s="1002" t="n">
        <v>0</v>
      </c>
      <c r="H14" s="1002" t="n">
        <v>0</v>
      </c>
      <c r="I14" s="1001" t="n">
        <v>5758900</v>
      </c>
      <c r="J14" s="1002" t="n">
        <v>0</v>
      </c>
      <c r="K14" s="1002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1.99"/>
  </cols>
  <sheetData>
    <row r="10" customFormat="false" ht="12.75" hidden="false" customHeight="false" outlineLevel="0" collapsed="false">
      <c r="B10" s="1003"/>
      <c r="C10" s="1004"/>
      <c r="D10" s="1004"/>
      <c r="E10" s="1004"/>
      <c r="F10" s="1004"/>
      <c r="G10" s="1004"/>
      <c r="H10" s="1004"/>
      <c r="I10" s="1004"/>
      <c r="J10" s="1004"/>
      <c r="K10" s="1004"/>
      <c r="L10" s="1005"/>
    </row>
    <row r="11" customFormat="false" ht="12.75" hidden="false" customHeight="false" outlineLevel="0" collapsed="false">
      <c r="B11" s="1006"/>
      <c r="C11" s="581"/>
      <c r="D11" s="581"/>
      <c r="E11" s="581"/>
      <c r="F11" s="581"/>
      <c r="G11" s="581"/>
      <c r="H11" s="581"/>
      <c r="I11" s="581"/>
      <c r="J11" s="581"/>
      <c r="K11" s="581"/>
      <c r="L11" s="1007"/>
    </row>
    <row r="12" customFormat="false" ht="20.25" hidden="false" customHeight="false" outlineLevel="0" collapsed="false">
      <c r="B12" s="1006"/>
      <c r="C12" s="582"/>
      <c r="D12" s="582"/>
      <c r="E12" s="582"/>
      <c r="F12" s="582"/>
      <c r="G12" s="582"/>
      <c r="H12" s="582"/>
      <c r="I12" s="581"/>
      <c r="J12" s="581"/>
      <c r="K12" s="581"/>
      <c r="L12" s="1007"/>
    </row>
    <row r="13" customFormat="false" ht="30.75" hidden="false" customHeight="false" outlineLevel="0" collapsed="false">
      <c r="B13" s="1008" t="s">
        <v>896</v>
      </c>
      <c r="C13" s="1008"/>
      <c r="D13" s="1008"/>
      <c r="E13" s="1008"/>
      <c r="F13" s="1008"/>
      <c r="G13" s="1008"/>
      <c r="H13" s="1008"/>
      <c r="I13" s="1008"/>
      <c r="J13" s="1008"/>
      <c r="K13" s="1008"/>
      <c r="L13" s="1008"/>
    </row>
    <row r="14" customFormat="false" ht="12.75" hidden="false" customHeight="false" outlineLevel="0" collapsed="false">
      <c r="B14" s="1006"/>
      <c r="C14" s="581"/>
      <c r="D14" s="581"/>
      <c r="E14" s="581"/>
      <c r="F14" s="581"/>
      <c r="G14" s="581"/>
      <c r="H14" s="581"/>
      <c r="I14" s="581"/>
      <c r="J14" s="581"/>
      <c r="K14" s="581"/>
      <c r="L14" s="1007"/>
    </row>
    <row r="15" customFormat="false" ht="12.75" hidden="false" customHeight="false" outlineLevel="0" collapsed="false">
      <c r="B15" s="1006"/>
      <c r="C15" s="581"/>
      <c r="D15" s="581"/>
      <c r="E15" s="581"/>
      <c r="F15" s="581"/>
      <c r="G15" s="581"/>
      <c r="H15" s="581"/>
      <c r="I15" s="581"/>
      <c r="J15" s="581"/>
      <c r="K15" s="581"/>
      <c r="L15" s="1007"/>
    </row>
    <row r="16" customFormat="false" ht="12.75" hidden="false" customHeight="false" outlineLevel="0" collapsed="false">
      <c r="B16" s="1006"/>
      <c r="C16" s="581"/>
      <c r="D16" s="581"/>
      <c r="E16" s="581"/>
      <c r="F16" s="581"/>
      <c r="G16" s="581"/>
      <c r="H16" s="581"/>
      <c r="I16" s="581"/>
      <c r="J16" s="581"/>
      <c r="K16" s="581"/>
      <c r="L16" s="1007"/>
    </row>
    <row r="17" customFormat="false" ht="12.75" hidden="false" customHeight="false" outlineLevel="0" collapsed="false">
      <c r="B17" s="1009"/>
      <c r="C17" s="1010"/>
      <c r="D17" s="1010"/>
      <c r="E17" s="1010"/>
      <c r="F17" s="1010"/>
      <c r="G17" s="1010"/>
      <c r="H17" s="1010"/>
      <c r="I17" s="1010"/>
      <c r="J17" s="1010"/>
      <c r="K17" s="1010"/>
      <c r="L17" s="1011"/>
    </row>
  </sheetData>
  <mergeCells count="1">
    <mergeCell ref="B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12" width="4.14"/>
    <col collapsed="false" customWidth="true" hidden="false" outlineLevel="0" max="2" min="2" style="1012" width="26.7"/>
    <col collapsed="false" customWidth="true" hidden="false" outlineLevel="0" max="3" min="3" style="1012" width="17.56"/>
    <col collapsed="false" customWidth="true" hidden="false" outlineLevel="0" max="4" min="4" style="1012" width="17.42"/>
    <col collapsed="false" customWidth="true" hidden="false" outlineLevel="0" max="5" min="5" style="1012" width="10.41"/>
    <col collapsed="false" customWidth="true" hidden="false" outlineLevel="0" max="6" min="6" style="1012" width="12.7"/>
    <col collapsed="false" customWidth="true" hidden="false" outlineLevel="0" max="7" min="7" style="1012" width="18.56"/>
    <col collapsed="false" customWidth="true" hidden="false" outlineLevel="0" max="8" min="8" style="1012" width="18.99"/>
    <col collapsed="false" customWidth="true" hidden="false" outlineLevel="0" max="9" min="9" style="1012" width="17.56"/>
    <col collapsed="false" customWidth="true" hidden="false" outlineLevel="0" max="10" min="10" style="1012" width="17.99"/>
    <col collapsed="false" customWidth="false" hidden="false" outlineLevel="0" max="257" min="11" style="1012" width="9.14"/>
  </cols>
  <sheetData>
    <row r="1" customFormat="false" ht="20.25" hidden="false" customHeight="false" outlineLevel="0" collapsed="false">
      <c r="B1" s="1013"/>
      <c r="C1" s="1013"/>
      <c r="D1" s="1014" t="s">
        <v>897</v>
      </c>
      <c r="E1" s="1014"/>
      <c r="F1" s="1014"/>
      <c r="G1" s="1014"/>
      <c r="H1" s="1014"/>
      <c r="J1" s="1015" t="n">
        <v>3</v>
      </c>
    </row>
    <row r="2" customFormat="false" ht="18.75" hidden="false" customHeight="false" outlineLevel="0" collapsed="false">
      <c r="A2" s="1013"/>
      <c r="B2" s="1016" t="s">
        <v>898</v>
      </c>
      <c r="C2" s="1016"/>
      <c r="D2" s="1016"/>
      <c r="E2" s="1016"/>
      <c r="F2" s="1016"/>
      <c r="G2" s="1016"/>
      <c r="H2" s="1016"/>
      <c r="I2" s="1016"/>
      <c r="J2" s="1017"/>
      <c r="K2" s="1013"/>
      <c r="L2" s="1013"/>
      <c r="M2" s="1013"/>
      <c r="N2" s="1013"/>
      <c r="O2" s="1013"/>
      <c r="P2" s="1013"/>
      <c r="Q2" s="1013"/>
      <c r="R2" s="1013"/>
      <c r="S2" s="1013"/>
      <c r="T2" s="1013"/>
      <c r="U2" s="1013"/>
      <c r="V2" s="1013"/>
      <c r="W2" s="1013"/>
      <c r="X2" s="1013"/>
      <c r="Y2" s="1013"/>
      <c r="Z2" s="1013"/>
      <c r="AA2" s="1013"/>
      <c r="AB2" s="1013"/>
      <c r="AC2" s="1013"/>
      <c r="AD2" s="1013"/>
      <c r="AE2" s="1013"/>
      <c r="AF2" s="1013"/>
      <c r="AG2" s="1013"/>
      <c r="AH2" s="1013"/>
      <c r="AI2" s="1013"/>
      <c r="AJ2" s="1013"/>
      <c r="AK2" s="1013"/>
      <c r="AL2" s="1013"/>
      <c r="AM2" s="1013"/>
      <c r="AN2" s="1013"/>
      <c r="AO2" s="1013"/>
      <c r="AP2" s="1013"/>
      <c r="AQ2" s="1013"/>
      <c r="AR2" s="1013"/>
      <c r="AS2" s="1013"/>
      <c r="AT2" s="1013"/>
      <c r="AU2" s="1013"/>
      <c r="AV2" s="1013"/>
      <c r="AW2" s="1013"/>
      <c r="AX2" s="1013"/>
      <c r="AY2" s="1013"/>
      <c r="AZ2" s="1013"/>
      <c r="BA2" s="1013"/>
      <c r="BB2" s="1013"/>
      <c r="BC2" s="1013"/>
      <c r="BD2" s="1013"/>
      <c r="BE2" s="1013"/>
      <c r="BF2" s="1013"/>
      <c r="BG2" s="1013"/>
      <c r="BH2" s="1013"/>
      <c r="BI2" s="1013"/>
      <c r="BJ2" s="1013"/>
      <c r="BK2" s="1013"/>
      <c r="BL2" s="1013"/>
      <c r="BM2" s="1013"/>
      <c r="BN2" s="1013"/>
      <c r="BO2" s="1013"/>
      <c r="BP2" s="1013"/>
      <c r="BQ2" s="1013"/>
      <c r="BR2" s="1013"/>
      <c r="BS2" s="1013"/>
      <c r="BT2" s="1013"/>
      <c r="BU2" s="1013"/>
      <c r="BV2" s="1013"/>
      <c r="BW2" s="1013"/>
      <c r="BX2" s="1013"/>
      <c r="BY2" s="1013"/>
      <c r="BZ2" s="1013"/>
      <c r="CA2" s="1013"/>
      <c r="CB2" s="1013"/>
      <c r="CC2" s="1013"/>
      <c r="CD2" s="1013"/>
      <c r="CE2" s="1013"/>
      <c r="CF2" s="1013"/>
      <c r="CG2" s="1013"/>
      <c r="CH2" s="1013"/>
      <c r="CI2" s="1013"/>
      <c r="CJ2" s="1013"/>
      <c r="CK2" s="1013"/>
      <c r="CL2" s="1013"/>
      <c r="CM2" s="1013"/>
      <c r="CN2" s="1013"/>
      <c r="CO2" s="1013"/>
      <c r="CP2" s="1013"/>
      <c r="CQ2" s="1013"/>
      <c r="CR2" s="1013"/>
      <c r="CS2" s="1013"/>
      <c r="CT2" s="1013"/>
      <c r="CU2" s="1013"/>
      <c r="CV2" s="1013"/>
      <c r="CW2" s="1013"/>
      <c r="CX2" s="1013"/>
      <c r="CY2" s="1013"/>
      <c r="CZ2" s="1013"/>
      <c r="DA2" s="1013"/>
      <c r="DB2" s="1013"/>
      <c r="DC2" s="1013"/>
      <c r="DD2" s="1013"/>
      <c r="DE2" s="1013"/>
      <c r="DF2" s="1013"/>
      <c r="DG2" s="1013"/>
      <c r="DH2" s="1013"/>
      <c r="DI2" s="1013"/>
      <c r="DJ2" s="1013"/>
      <c r="DK2" s="1013"/>
      <c r="DL2" s="1013"/>
      <c r="DM2" s="1013"/>
      <c r="DN2" s="1013"/>
      <c r="DO2" s="1013"/>
      <c r="DP2" s="1013"/>
      <c r="DQ2" s="1013"/>
      <c r="DR2" s="1013"/>
      <c r="DS2" s="1013"/>
      <c r="DT2" s="1013"/>
      <c r="DU2" s="1013"/>
      <c r="DV2" s="1013"/>
      <c r="DW2" s="1013"/>
      <c r="DX2" s="1013"/>
      <c r="DY2" s="1013"/>
      <c r="DZ2" s="1013"/>
      <c r="EA2" s="1013"/>
      <c r="EB2" s="1013"/>
      <c r="EC2" s="1013"/>
      <c r="ED2" s="1013"/>
      <c r="EE2" s="1013"/>
      <c r="EF2" s="1013"/>
      <c r="EG2" s="1013"/>
      <c r="EH2" s="1013"/>
      <c r="EI2" s="1013"/>
      <c r="EJ2" s="1013"/>
      <c r="EK2" s="1013"/>
      <c r="EL2" s="1013"/>
      <c r="EM2" s="1013"/>
      <c r="EN2" s="1013"/>
      <c r="EO2" s="1013"/>
      <c r="EP2" s="1013"/>
      <c r="EQ2" s="1013"/>
      <c r="ER2" s="1013"/>
      <c r="ES2" s="1013"/>
      <c r="ET2" s="1013"/>
      <c r="EU2" s="1013"/>
      <c r="EV2" s="1013"/>
      <c r="EW2" s="1013"/>
      <c r="EX2" s="1013"/>
      <c r="EY2" s="1013"/>
      <c r="EZ2" s="1013"/>
      <c r="FA2" s="1013"/>
      <c r="FB2" s="1013"/>
      <c r="FC2" s="1013"/>
      <c r="FD2" s="1013"/>
      <c r="FE2" s="1013"/>
      <c r="FF2" s="1013"/>
      <c r="FG2" s="1013"/>
      <c r="FH2" s="1013"/>
      <c r="FI2" s="1013"/>
      <c r="FJ2" s="1013"/>
      <c r="FK2" s="1013"/>
      <c r="FL2" s="1013"/>
      <c r="FM2" s="1013"/>
      <c r="FN2" s="1013"/>
      <c r="FO2" s="1013"/>
      <c r="FP2" s="1013"/>
      <c r="FQ2" s="1013"/>
      <c r="FR2" s="1013"/>
      <c r="FS2" s="1013"/>
      <c r="FT2" s="1013"/>
      <c r="FU2" s="1013"/>
      <c r="FV2" s="1013"/>
      <c r="FW2" s="1013"/>
      <c r="FX2" s="1013"/>
      <c r="FY2" s="1013"/>
      <c r="FZ2" s="1013"/>
      <c r="GA2" s="1013"/>
      <c r="GB2" s="1013"/>
      <c r="GC2" s="1013"/>
      <c r="GD2" s="1013"/>
      <c r="GE2" s="1013"/>
      <c r="GF2" s="1013"/>
      <c r="GG2" s="1013"/>
      <c r="GH2" s="1013"/>
      <c r="GI2" s="1013"/>
      <c r="GJ2" s="1013"/>
      <c r="GK2" s="1013"/>
      <c r="GL2" s="1013"/>
      <c r="GM2" s="1013"/>
      <c r="GN2" s="1013"/>
      <c r="GO2" s="1013"/>
      <c r="GP2" s="1013"/>
      <c r="GQ2" s="1013"/>
      <c r="GR2" s="1013"/>
      <c r="GS2" s="1013"/>
      <c r="GT2" s="1013"/>
      <c r="GU2" s="1013"/>
      <c r="GV2" s="1013"/>
      <c r="GW2" s="1013"/>
      <c r="GX2" s="1013"/>
      <c r="GY2" s="1013"/>
      <c r="GZ2" s="1013"/>
      <c r="HA2" s="1013"/>
      <c r="HB2" s="1013"/>
      <c r="HC2" s="1013"/>
      <c r="HD2" s="1013"/>
      <c r="HE2" s="1013"/>
      <c r="HF2" s="1013"/>
      <c r="HG2" s="1013"/>
      <c r="HH2" s="1013"/>
      <c r="HI2" s="1013"/>
      <c r="HJ2" s="1013"/>
      <c r="HK2" s="1013"/>
      <c r="HL2" s="1013"/>
      <c r="HM2" s="1013"/>
      <c r="HN2" s="1013"/>
      <c r="HO2" s="1013"/>
      <c r="HP2" s="1013"/>
      <c r="HQ2" s="1013"/>
      <c r="HR2" s="1013"/>
      <c r="HS2" s="1013"/>
      <c r="HT2" s="1013"/>
      <c r="HU2" s="1013"/>
      <c r="HV2" s="1013"/>
      <c r="HW2" s="1013"/>
      <c r="HX2" s="1013"/>
      <c r="HY2" s="1013"/>
      <c r="HZ2" s="1013"/>
      <c r="IA2" s="1013"/>
      <c r="IB2" s="1013"/>
      <c r="IC2" s="1013"/>
      <c r="ID2" s="1013"/>
      <c r="IE2" s="1013"/>
      <c r="IF2" s="1013"/>
      <c r="IG2" s="1013"/>
      <c r="IH2" s="1013"/>
      <c r="II2" s="1013"/>
      <c r="IJ2" s="1013"/>
      <c r="IK2" s="1013"/>
      <c r="IL2" s="1013"/>
      <c r="IM2" s="1013"/>
      <c r="IN2" s="1013"/>
      <c r="IO2" s="1013"/>
      <c r="IP2" s="1013"/>
      <c r="IQ2" s="1013"/>
      <c r="IR2" s="1013"/>
      <c r="IS2" s="1013"/>
      <c r="IT2" s="1013"/>
      <c r="IU2" s="1013"/>
      <c r="IV2" s="1013"/>
    </row>
    <row r="3" customFormat="false" ht="17.25" hidden="false" customHeight="true" outlineLevel="0" collapsed="false">
      <c r="A3" s="1013"/>
      <c r="B3" s="1018" t="s">
        <v>899</v>
      </c>
      <c r="C3" s="1018"/>
      <c r="D3" s="1018"/>
      <c r="E3" s="1018"/>
      <c r="F3" s="1018"/>
      <c r="G3" s="1018"/>
      <c r="H3" s="1018"/>
      <c r="I3" s="1018"/>
      <c r="J3" s="1018"/>
      <c r="K3" s="1013"/>
      <c r="L3" s="1013"/>
      <c r="M3" s="1013"/>
      <c r="N3" s="1013"/>
      <c r="O3" s="1013"/>
      <c r="P3" s="1013"/>
      <c r="Q3" s="1013"/>
      <c r="R3" s="1013"/>
      <c r="S3" s="1013"/>
      <c r="T3" s="1013"/>
      <c r="U3" s="1013"/>
      <c r="V3" s="1013"/>
      <c r="W3" s="1013"/>
      <c r="X3" s="1013"/>
      <c r="Y3" s="1013"/>
      <c r="Z3" s="1013"/>
      <c r="AA3" s="1013"/>
      <c r="AB3" s="1013"/>
      <c r="AC3" s="1013"/>
      <c r="AD3" s="1013"/>
      <c r="AE3" s="1013"/>
      <c r="AF3" s="1013"/>
      <c r="AG3" s="1013"/>
      <c r="AH3" s="1013"/>
      <c r="AI3" s="1013"/>
      <c r="AJ3" s="1013"/>
      <c r="AK3" s="1013"/>
      <c r="AL3" s="1013"/>
      <c r="AM3" s="1013"/>
      <c r="AN3" s="1013"/>
      <c r="AO3" s="1013"/>
      <c r="AP3" s="1013"/>
      <c r="AQ3" s="1013"/>
      <c r="AR3" s="1013"/>
      <c r="AS3" s="1013"/>
      <c r="AT3" s="1013"/>
      <c r="AU3" s="1013"/>
      <c r="AV3" s="1013"/>
      <c r="AW3" s="1013"/>
      <c r="AX3" s="1013"/>
      <c r="AY3" s="1013"/>
      <c r="AZ3" s="1013"/>
      <c r="BA3" s="1013"/>
      <c r="BB3" s="1013"/>
      <c r="BC3" s="1013"/>
      <c r="BD3" s="1013"/>
      <c r="BE3" s="1013"/>
      <c r="BF3" s="1013"/>
      <c r="BG3" s="1013"/>
      <c r="BH3" s="1013"/>
      <c r="BI3" s="1013"/>
      <c r="BJ3" s="1013"/>
      <c r="BK3" s="1013"/>
      <c r="BL3" s="1013"/>
      <c r="BM3" s="1013"/>
      <c r="BN3" s="1013"/>
      <c r="BO3" s="1013"/>
      <c r="BP3" s="1013"/>
      <c r="BQ3" s="1013"/>
      <c r="BR3" s="1013"/>
      <c r="BS3" s="1013"/>
      <c r="BT3" s="1013"/>
      <c r="BU3" s="1013"/>
      <c r="BV3" s="1013"/>
      <c r="BW3" s="1013"/>
      <c r="BX3" s="1013"/>
      <c r="BY3" s="1013"/>
      <c r="BZ3" s="1013"/>
      <c r="CA3" s="1013"/>
      <c r="CB3" s="1013"/>
      <c r="CC3" s="1013"/>
      <c r="CD3" s="1013"/>
      <c r="CE3" s="1013"/>
      <c r="CF3" s="1013"/>
      <c r="CG3" s="1013"/>
      <c r="CH3" s="1013"/>
      <c r="CI3" s="1013"/>
      <c r="CJ3" s="1013"/>
      <c r="CK3" s="1013"/>
      <c r="CL3" s="1013"/>
      <c r="CM3" s="1013"/>
      <c r="CN3" s="1013"/>
      <c r="CO3" s="1013"/>
      <c r="CP3" s="1013"/>
      <c r="CQ3" s="1013"/>
      <c r="CR3" s="1013"/>
      <c r="CS3" s="1013"/>
      <c r="CT3" s="1013"/>
      <c r="CU3" s="1013"/>
      <c r="CV3" s="1013"/>
      <c r="CW3" s="1013"/>
      <c r="CX3" s="1013"/>
      <c r="CY3" s="1013"/>
      <c r="CZ3" s="1013"/>
      <c r="DA3" s="1013"/>
      <c r="DB3" s="1013"/>
      <c r="DC3" s="1013"/>
      <c r="DD3" s="1013"/>
      <c r="DE3" s="1013"/>
      <c r="DF3" s="1013"/>
      <c r="DG3" s="1013"/>
      <c r="DH3" s="1013"/>
      <c r="DI3" s="1013"/>
      <c r="DJ3" s="1013"/>
      <c r="DK3" s="1013"/>
      <c r="DL3" s="1013"/>
      <c r="DM3" s="1013"/>
      <c r="DN3" s="1013"/>
      <c r="DO3" s="1013"/>
      <c r="DP3" s="1013"/>
      <c r="DQ3" s="1013"/>
      <c r="DR3" s="1013"/>
      <c r="DS3" s="1013"/>
      <c r="DT3" s="1013"/>
      <c r="DU3" s="1013"/>
      <c r="DV3" s="1013"/>
      <c r="DW3" s="1013"/>
      <c r="DX3" s="1013"/>
      <c r="DY3" s="1013"/>
      <c r="DZ3" s="1013"/>
      <c r="EA3" s="1013"/>
      <c r="EB3" s="1013"/>
      <c r="EC3" s="1013"/>
      <c r="ED3" s="1013"/>
      <c r="EE3" s="1013"/>
      <c r="EF3" s="1013"/>
      <c r="EG3" s="1013"/>
      <c r="EH3" s="1013"/>
      <c r="EI3" s="1013"/>
      <c r="EJ3" s="1013"/>
      <c r="EK3" s="1013"/>
      <c r="EL3" s="1013"/>
      <c r="EM3" s="1013"/>
      <c r="EN3" s="1013"/>
      <c r="EO3" s="1013"/>
      <c r="EP3" s="1013"/>
      <c r="EQ3" s="1013"/>
      <c r="ER3" s="1013"/>
      <c r="ES3" s="1013"/>
      <c r="ET3" s="1013"/>
      <c r="EU3" s="1013"/>
      <c r="EV3" s="1013"/>
      <c r="EW3" s="1013"/>
      <c r="EX3" s="1013"/>
      <c r="EY3" s="1013"/>
      <c r="EZ3" s="1013"/>
      <c r="FA3" s="1013"/>
      <c r="FB3" s="1013"/>
      <c r="FC3" s="1013"/>
      <c r="FD3" s="1013"/>
      <c r="FE3" s="1013"/>
      <c r="FF3" s="1013"/>
      <c r="FG3" s="1013"/>
      <c r="FH3" s="1013"/>
      <c r="FI3" s="1013"/>
      <c r="FJ3" s="1013"/>
      <c r="FK3" s="1013"/>
      <c r="FL3" s="1013"/>
      <c r="FM3" s="1013"/>
      <c r="FN3" s="1013"/>
      <c r="FO3" s="1013"/>
      <c r="FP3" s="1013"/>
      <c r="FQ3" s="1013"/>
      <c r="FR3" s="1013"/>
      <c r="FS3" s="1013"/>
      <c r="FT3" s="1013"/>
      <c r="FU3" s="1013"/>
      <c r="FV3" s="1013"/>
      <c r="FW3" s="1013"/>
      <c r="FX3" s="1013"/>
      <c r="FY3" s="1013"/>
      <c r="FZ3" s="1013"/>
      <c r="GA3" s="1013"/>
      <c r="GB3" s="1013"/>
      <c r="GC3" s="1013"/>
      <c r="GD3" s="1013"/>
      <c r="GE3" s="1013"/>
      <c r="GF3" s="1013"/>
      <c r="GG3" s="1013"/>
      <c r="GH3" s="1013"/>
      <c r="GI3" s="1013"/>
      <c r="GJ3" s="1013"/>
      <c r="GK3" s="1013"/>
      <c r="GL3" s="1013"/>
      <c r="GM3" s="1013"/>
      <c r="GN3" s="1013"/>
      <c r="GO3" s="1013"/>
      <c r="GP3" s="1013"/>
      <c r="GQ3" s="1013"/>
      <c r="GR3" s="1013"/>
      <c r="GS3" s="1013"/>
      <c r="GT3" s="1013"/>
      <c r="GU3" s="1013"/>
      <c r="GV3" s="1013"/>
      <c r="GW3" s="1013"/>
      <c r="GX3" s="1013"/>
      <c r="GY3" s="1013"/>
      <c r="GZ3" s="1013"/>
      <c r="HA3" s="1013"/>
      <c r="HB3" s="1013"/>
      <c r="HC3" s="1013"/>
      <c r="HD3" s="1013"/>
      <c r="HE3" s="1013"/>
      <c r="HF3" s="1013"/>
      <c r="HG3" s="1013"/>
      <c r="HH3" s="1013"/>
      <c r="HI3" s="1013"/>
      <c r="HJ3" s="1013"/>
      <c r="HK3" s="1013"/>
      <c r="HL3" s="1013"/>
      <c r="HM3" s="1013"/>
      <c r="HN3" s="1013"/>
      <c r="HO3" s="1013"/>
      <c r="HP3" s="1013"/>
      <c r="HQ3" s="1013"/>
      <c r="HR3" s="1013"/>
      <c r="HS3" s="1013"/>
      <c r="HT3" s="1013"/>
      <c r="HU3" s="1013"/>
      <c r="HV3" s="1013"/>
      <c r="HW3" s="1013"/>
      <c r="HX3" s="1013"/>
      <c r="HY3" s="1013"/>
      <c r="HZ3" s="1013"/>
      <c r="IA3" s="1013"/>
      <c r="IB3" s="1013"/>
      <c r="IC3" s="1013"/>
      <c r="ID3" s="1013"/>
      <c r="IE3" s="1013"/>
      <c r="IF3" s="1013"/>
      <c r="IG3" s="1013"/>
      <c r="IH3" s="1013"/>
      <c r="II3" s="1013"/>
      <c r="IJ3" s="1013"/>
      <c r="IK3" s="1013"/>
      <c r="IL3" s="1013"/>
      <c r="IM3" s="1013"/>
      <c r="IN3" s="1013"/>
      <c r="IO3" s="1013"/>
      <c r="IP3" s="1013"/>
      <c r="IQ3" s="1013"/>
      <c r="IR3" s="1013"/>
      <c r="IS3" s="1013"/>
      <c r="IT3" s="1013"/>
      <c r="IU3" s="1013"/>
      <c r="IV3" s="1013"/>
    </row>
    <row r="4" customFormat="false" ht="17.25" hidden="false" customHeight="true" outlineLevel="0" collapsed="false">
      <c r="A4" s="1013"/>
      <c r="B4" s="1018" t="s">
        <v>900</v>
      </c>
      <c r="C4" s="1018"/>
      <c r="D4" s="1018"/>
      <c r="E4" s="1018"/>
      <c r="F4" s="1018"/>
      <c r="G4" s="1018"/>
      <c r="H4" s="1018"/>
      <c r="I4" s="1018"/>
      <c r="J4" s="1018"/>
      <c r="K4" s="1013"/>
      <c r="L4" s="1013"/>
      <c r="M4" s="1013"/>
      <c r="N4" s="1013"/>
      <c r="O4" s="1013"/>
      <c r="P4" s="1013"/>
      <c r="Q4" s="1013"/>
      <c r="R4" s="1013"/>
      <c r="S4" s="1013"/>
      <c r="T4" s="1013"/>
      <c r="U4" s="1013"/>
      <c r="V4" s="1013"/>
      <c r="W4" s="1013"/>
      <c r="X4" s="1013"/>
      <c r="Y4" s="1013"/>
      <c r="Z4" s="1013"/>
      <c r="AA4" s="1013"/>
      <c r="AB4" s="1013"/>
      <c r="AC4" s="1013"/>
      <c r="AD4" s="1013"/>
      <c r="AE4" s="1013"/>
      <c r="AF4" s="1013"/>
      <c r="AG4" s="1013"/>
      <c r="AH4" s="1013"/>
      <c r="AI4" s="1013"/>
      <c r="AJ4" s="1013"/>
      <c r="AK4" s="1013"/>
      <c r="AL4" s="1013"/>
      <c r="AM4" s="1013"/>
      <c r="AN4" s="1013"/>
      <c r="AO4" s="1013"/>
      <c r="AP4" s="1013"/>
      <c r="AQ4" s="1013"/>
      <c r="AR4" s="1013"/>
      <c r="AS4" s="1013"/>
      <c r="AT4" s="1013"/>
      <c r="AU4" s="1013"/>
      <c r="AV4" s="1013"/>
      <c r="AW4" s="1013"/>
      <c r="AX4" s="1013"/>
      <c r="AY4" s="1013"/>
      <c r="AZ4" s="1013"/>
      <c r="BA4" s="1013"/>
      <c r="BB4" s="1013"/>
      <c r="BC4" s="1013"/>
      <c r="BD4" s="1013"/>
      <c r="BE4" s="1013"/>
      <c r="BF4" s="1013"/>
      <c r="BG4" s="1013"/>
      <c r="BH4" s="1013"/>
      <c r="BI4" s="1013"/>
      <c r="BJ4" s="1013"/>
      <c r="BK4" s="1013"/>
      <c r="BL4" s="1013"/>
      <c r="BM4" s="1013"/>
      <c r="BN4" s="1013"/>
      <c r="BO4" s="1013"/>
      <c r="BP4" s="1013"/>
      <c r="BQ4" s="1013"/>
      <c r="BR4" s="1013"/>
      <c r="BS4" s="1013"/>
      <c r="BT4" s="1013"/>
      <c r="BU4" s="1013"/>
      <c r="BV4" s="1013"/>
      <c r="BW4" s="1013"/>
      <c r="BX4" s="1013"/>
      <c r="BY4" s="1013"/>
      <c r="BZ4" s="1013"/>
      <c r="CA4" s="1013"/>
      <c r="CB4" s="1013"/>
      <c r="CC4" s="1013"/>
      <c r="CD4" s="1013"/>
      <c r="CE4" s="1013"/>
      <c r="CF4" s="1013"/>
      <c r="CG4" s="1013"/>
      <c r="CH4" s="1013"/>
      <c r="CI4" s="1013"/>
      <c r="CJ4" s="1013"/>
      <c r="CK4" s="1013"/>
      <c r="CL4" s="1013"/>
      <c r="CM4" s="1013"/>
      <c r="CN4" s="1013"/>
      <c r="CO4" s="1013"/>
      <c r="CP4" s="1013"/>
      <c r="CQ4" s="1013"/>
      <c r="CR4" s="1013"/>
      <c r="CS4" s="1013"/>
      <c r="CT4" s="1013"/>
      <c r="CU4" s="1013"/>
      <c r="CV4" s="1013"/>
      <c r="CW4" s="1013"/>
      <c r="CX4" s="1013"/>
      <c r="CY4" s="1013"/>
      <c r="CZ4" s="1013"/>
      <c r="DA4" s="1013"/>
      <c r="DB4" s="1013"/>
      <c r="DC4" s="1013"/>
      <c r="DD4" s="1013"/>
      <c r="DE4" s="1013"/>
      <c r="DF4" s="1013"/>
      <c r="DG4" s="1013"/>
      <c r="DH4" s="1013"/>
      <c r="DI4" s="1013"/>
      <c r="DJ4" s="1013"/>
      <c r="DK4" s="1013"/>
      <c r="DL4" s="1013"/>
      <c r="DM4" s="1013"/>
      <c r="DN4" s="1013"/>
      <c r="DO4" s="1013"/>
      <c r="DP4" s="1013"/>
      <c r="DQ4" s="1013"/>
      <c r="DR4" s="1013"/>
      <c r="DS4" s="1013"/>
      <c r="DT4" s="1013"/>
      <c r="DU4" s="1013"/>
      <c r="DV4" s="1013"/>
      <c r="DW4" s="1013"/>
      <c r="DX4" s="1013"/>
      <c r="DY4" s="1013"/>
      <c r="DZ4" s="1013"/>
      <c r="EA4" s="1013"/>
      <c r="EB4" s="1013"/>
      <c r="EC4" s="1013"/>
      <c r="ED4" s="1013"/>
      <c r="EE4" s="1013"/>
      <c r="EF4" s="1013"/>
      <c r="EG4" s="1013"/>
      <c r="EH4" s="1013"/>
      <c r="EI4" s="1013"/>
      <c r="EJ4" s="1013"/>
      <c r="EK4" s="1013"/>
      <c r="EL4" s="1013"/>
      <c r="EM4" s="1013"/>
      <c r="EN4" s="1013"/>
      <c r="EO4" s="1013"/>
      <c r="EP4" s="1013"/>
      <c r="EQ4" s="1013"/>
      <c r="ER4" s="1013"/>
      <c r="ES4" s="1013"/>
      <c r="ET4" s="1013"/>
      <c r="EU4" s="1013"/>
      <c r="EV4" s="1013"/>
      <c r="EW4" s="1013"/>
      <c r="EX4" s="1013"/>
      <c r="EY4" s="1013"/>
      <c r="EZ4" s="1013"/>
      <c r="FA4" s="1013"/>
      <c r="FB4" s="1013"/>
      <c r="FC4" s="1013"/>
      <c r="FD4" s="1013"/>
      <c r="FE4" s="1013"/>
      <c r="FF4" s="1013"/>
      <c r="FG4" s="1013"/>
      <c r="FH4" s="1013"/>
      <c r="FI4" s="1013"/>
      <c r="FJ4" s="1013"/>
      <c r="FK4" s="1013"/>
      <c r="FL4" s="1013"/>
      <c r="FM4" s="1013"/>
      <c r="FN4" s="1013"/>
      <c r="FO4" s="1013"/>
      <c r="FP4" s="1013"/>
      <c r="FQ4" s="1013"/>
      <c r="FR4" s="1013"/>
      <c r="FS4" s="1013"/>
      <c r="FT4" s="1013"/>
      <c r="FU4" s="1013"/>
      <c r="FV4" s="1013"/>
      <c r="FW4" s="1013"/>
      <c r="FX4" s="1013"/>
      <c r="FY4" s="1013"/>
      <c r="FZ4" s="1013"/>
      <c r="GA4" s="1013"/>
      <c r="GB4" s="1013"/>
      <c r="GC4" s="1013"/>
      <c r="GD4" s="1013"/>
      <c r="GE4" s="1013"/>
      <c r="GF4" s="1013"/>
      <c r="GG4" s="1013"/>
      <c r="GH4" s="1013"/>
      <c r="GI4" s="1013"/>
      <c r="GJ4" s="1013"/>
      <c r="GK4" s="1013"/>
      <c r="GL4" s="1013"/>
      <c r="GM4" s="1013"/>
      <c r="GN4" s="1013"/>
      <c r="GO4" s="1013"/>
      <c r="GP4" s="1013"/>
      <c r="GQ4" s="1013"/>
      <c r="GR4" s="1013"/>
      <c r="GS4" s="1013"/>
      <c r="GT4" s="1013"/>
      <c r="GU4" s="1013"/>
      <c r="GV4" s="1013"/>
      <c r="GW4" s="1013"/>
      <c r="GX4" s="1013"/>
      <c r="GY4" s="1013"/>
      <c r="GZ4" s="1013"/>
      <c r="HA4" s="1013"/>
      <c r="HB4" s="1013"/>
      <c r="HC4" s="1013"/>
      <c r="HD4" s="1013"/>
      <c r="HE4" s="1013"/>
      <c r="HF4" s="1013"/>
      <c r="HG4" s="1013"/>
      <c r="HH4" s="1013"/>
      <c r="HI4" s="1013"/>
      <c r="HJ4" s="1013"/>
      <c r="HK4" s="1013"/>
      <c r="HL4" s="1013"/>
      <c r="HM4" s="1013"/>
      <c r="HN4" s="1013"/>
      <c r="HO4" s="1013"/>
      <c r="HP4" s="1013"/>
      <c r="HQ4" s="1013"/>
      <c r="HR4" s="1013"/>
      <c r="HS4" s="1013"/>
      <c r="HT4" s="1013"/>
      <c r="HU4" s="1013"/>
      <c r="HV4" s="1013"/>
      <c r="HW4" s="1013"/>
      <c r="HX4" s="1013"/>
      <c r="HY4" s="1013"/>
      <c r="HZ4" s="1013"/>
      <c r="IA4" s="1013"/>
      <c r="IB4" s="1013"/>
      <c r="IC4" s="1013"/>
      <c r="ID4" s="1013"/>
      <c r="IE4" s="1013"/>
      <c r="IF4" s="1013"/>
      <c r="IG4" s="1013"/>
      <c r="IH4" s="1013"/>
      <c r="II4" s="1013"/>
      <c r="IJ4" s="1013"/>
      <c r="IK4" s="1013"/>
      <c r="IL4" s="1013"/>
      <c r="IM4" s="1013"/>
      <c r="IN4" s="1013"/>
      <c r="IO4" s="1013"/>
      <c r="IP4" s="1013"/>
      <c r="IQ4" s="1013"/>
      <c r="IR4" s="1013"/>
      <c r="IS4" s="1013"/>
      <c r="IT4" s="1013"/>
      <c r="IU4" s="1013"/>
      <c r="IV4" s="1013"/>
    </row>
    <row r="5" customFormat="false" ht="18.75" hidden="false" customHeight="false" outlineLevel="0" collapsed="false">
      <c r="A5" s="1013"/>
      <c r="B5" s="1016" t="s">
        <v>901</v>
      </c>
      <c r="C5" s="1016"/>
      <c r="D5" s="1016"/>
      <c r="E5" s="1016"/>
      <c r="F5" s="1016"/>
      <c r="G5" s="1016"/>
      <c r="H5" s="1016"/>
      <c r="I5" s="1016"/>
      <c r="J5" s="1016"/>
      <c r="K5" s="1013"/>
      <c r="L5" s="1013"/>
      <c r="M5" s="1013"/>
      <c r="N5" s="1013"/>
      <c r="O5" s="1013"/>
      <c r="P5" s="1013"/>
      <c r="Q5" s="1013"/>
      <c r="R5" s="1013"/>
      <c r="S5" s="1013"/>
      <c r="T5" s="1013"/>
      <c r="U5" s="1013"/>
      <c r="V5" s="1013"/>
      <c r="W5" s="1013"/>
      <c r="X5" s="1013"/>
      <c r="Y5" s="1013"/>
      <c r="Z5" s="1013"/>
      <c r="AA5" s="1013"/>
      <c r="AB5" s="1013"/>
      <c r="AC5" s="1013"/>
      <c r="AD5" s="1013"/>
      <c r="AE5" s="1013"/>
      <c r="AF5" s="1013"/>
      <c r="AG5" s="1013"/>
      <c r="AH5" s="1013"/>
      <c r="AI5" s="1013"/>
      <c r="AJ5" s="1013"/>
      <c r="AK5" s="1013"/>
      <c r="AL5" s="1013"/>
      <c r="AM5" s="1013"/>
      <c r="AN5" s="1013"/>
      <c r="AO5" s="1013"/>
      <c r="AP5" s="1013"/>
      <c r="AQ5" s="1013"/>
      <c r="AR5" s="1013"/>
      <c r="AS5" s="1013"/>
      <c r="AT5" s="1013"/>
      <c r="AU5" s="1013"/>
      <c r="AV5" s="1013"/>
      <c r="AW5" s="1013"/>
      <c r="AX5" s="1013"/>
      <c r="AY5" s="1013"/>
      <c r="AZ5" s="1013"/>
      <c r="BA5" s="1013"/>
      <c r="BB5" s="1013"/>
      <c r="BC5" s="1013"/>
      <c r="BD5" s="1013"/>
      <c r="BE5" s="1013"/>
      <c r="BF5" s="1013"/>
      <c r="BG5" s="1013"/>
      <c r="BH5" s="1013"/>
      <c r="BI5" s="1013"/>
      <c r="BJ5" s="1013"/>
      <c r="BK5" s="1013"/>
      <c r="BL5" s="1013"/>
      <c r="BM5" s="1013"/>
      <c r="BN5" s="1013"/>
      <c r="BO5" s="1013"/>
      <c r="BP5" s="1013"/>
      <c r="BQ5" s="1013"/>
      <c r="BR5" s="1013"/>
      <c r="BS5" s="1013"/>
      <c r="BT5" s="1013"/>
      <c r="BU5" s="1013"/>
      <c r="BV5" s="1013"/>
      <c r="BW5" s="1013"/>
      <c r="BX5" s="1013"/>
      <c r="BY5" s="1013"/>
      <c r="BZ5" s="1013"/>
      <c r="CA5" s="1013"/>
      <c r="CB5" s="1013"/>
      <c r="CC5" s="1013"/>
      <c r="CD5" s="1013"/>
      <c r="CE5" s="1013"/>
      <c r="CF5" s="1013"/>
      <c r="CG5" s="1013"/>
      <c r="CH5" s="1013"/>
      <c r="CI5" s="1013"/>
      <c r="CJ5" s="1013"/>
      <c r="CK5" s="1013"/>
      <c r="CL5" s="1013"/>
      <c r="CM5" s="1013"/>
      <c r="CN5" s="1013"/>
      <c r="CO5" s="1013"/>
      <c r="CP5" s="1013"/>
      <c r="CQ5" s="1013"/>
      <c r="CR5" s="1013"/>
      <c r="CS5" s="1013"/>
      <c r="CT5" s="1013"/>
      <c r="CU5" s="1013"/>
      <c r="CV5" s="1013"/>
      <c r="CW5" s="1013"/>
      <c r="CX5" s="1013"/>
      <c r="CY5" s="1013"/>
      <c r="CZ5" s="1013"/>
      <c r="DA5" s="1013"/>
      <c r="DB5" s="1013"/>
      <c r="DC5" s="1013"/>
      <c r="DD5" s="1013"/>
      <c r="DE5" s="1013"/>
      <c r="DF5" s="1013"/>
      <c r="DG5" s="1013"/>
      <c r="DH5" s="1013"/>
      <c r="DI5" s="1013"/>
      <c r="DJ5" s="1013"/>
      <c r="DK5" s="1013"/>
      <c r="DL5" s="1013"/>
      <c r="DM5" s="1013"/>
      <c r="DN5" s="1013"/>
      <c r="DO5" s="1013"/>
      <c r="DP5" s="1013"/>
      <c r="DQ5" s="1013"/>
      <c r="DR5" s="1013"/>
      <c r="DS5" s="1013"/>
      <c r="DT5" s="1013"/>
      <c r="DU5" s="1013"/>
      <c r="DV5" s="1013"/>
      <c r="DW5" s="1013"/>
      <c r="DX5" s="1013"/>
      <c r="DY5" s="1013"/>
      <c r="DZ5" s="1013"/>
      <c r="EA5" s="1013"/>
      <c r="EB5" s="1013"/>
      <c r="EC5" s="1013"/>
      <c r="ED5" s="1013"/>
      <c r="EE5" s="1013"/>
      <c r="EF5" s="1013"/>
      <c r="EG5" s="1013"/>
      <c r="EH5" s="1013"/>
      <c r="EI5" s="1013"/>
      <c r="EJ5" s="1013"/>
      <c r="EK5" s="1013"/>
      <c r="EL5" s="1013"/>
      <c r="EM5" s="1013"/>
      <c r="EN5" s="1013"/>
      <c r="EO5" s="1013"/>
      <c r="EP5" s="1013"/>
      <c r="EQ5" s="1013"/>
      <c r="ER5" s="1013"/>
      <c r="ES5" s="1013"/>
      <c r="ET5" s="1013"/>
      <c r="EU5" s="1013"/>
      <c r="EV5" s="1013"/>
      <c r="EW5" s="1013"/>
      <c r="EX5" s="1013"/>
      <c r="EY5" s="1013"/>
      <c r="EZ5" s="1013"/>
      <c r="FA5" s="1013"/>
      <c r="FB5" s="1013"/>
      <c r="FC5" s="1013"/>
      <c r="FD5" s="1013"/>
      <c r="FE5" s="1013"/>
      <c r="FF5" s="1013"/>
      <c r="FG5" s="1013"/>
      <c r="FH5" s="1013"/>
      <c r="FI5" s="1013"/>
      <c r="FJ5" s="1013"/>
      <c r="FK5" s="1013"/>
      <c r="FL5" s="1013"/>
      <c r="FM5" s="1013"/>
      <c r="FN5" s="1013"/>
      <c r="FO5" s="1013"/>
      <c r="FP5" s="1013"/>
      <c r="FQ5" s="1013"/>
      <c r="FR5" s="1013"/>
      <c r="FS5" s="1013"/>
      <c r="FT5" s="1013"/>
      <c r="FU5" s="1013"/>
      <c r="FV5" s="1013"/>
      <c r="FW5" s="1013"/>
      <c r="FX5" s="1013"/>
      <c r="FY5" s="1013"/>
      <c r="FZ5" s="1013"/>
      <c r="GA5" s="1013"/>
      <c r="GB5" s="1013"/>
      <c r="GC5" s="1013"/>
      <c r="GD5" s="1013"/>
      <c r="GE5" s="1013"/>
      <c r="GF5" s="1013"/>
      <c r="GG5" s="1013"/>
      <c r="GH5" s="1013"/>
      <c r="GI5" s="1013"/>
      <c r="GJ5" s="1013"/>
      <c r="GK5" s="1013"/>
      <c r="GL5" s="1013"/>
      <c r="GM5" s="1013"/>
      <c r="GN5" s="1013"/>
      <c r="GO5" s="1013"/>
      <c r="GP5" s="1013"/>
      <c r="GQ5" s="1013"/>
      <c r="GR5" s="1013"/>
      <c r="GS5" s="1013"/>
      <c r="GT5" s="1013"/>
      <c r="GU5" s="1013"/>
      <c r="GV5" s="1013"/>
      <c r="GW5" s="1013"/>
      <c r="GX5" s="1013"/>
      <c r="GY5" s="1013"/>
      <c r="GZ5" s="1013"/>
      <c r="HA5" s="1013"/>
      <c r="HB5" s="1013"/>
      <c r="HC5" s="1013"/>
      <c r="HD5" s="1013"/>
      <c r="HE5" s="1013"/>
      <c r="HF5" s="1013"/>
      <c r="HG5" s="1013"/>
      <c r="HH5" s="1013"/>
      <c r="HI5" s="1013"/>
      <c r="HJ5" s="1013"/>
      <c r="HK5" s="1013"/>
      <c r="HL5" s="1013"/>
      <c r="HM5" s="1013"/>
      <c r="HN5" s="1013"/>
      <c r="HO5" s="1013"/>
      <c r="HP5" s="1013"/>
      <c r="HQ5" s="1013"/>
      <c r="HR5" s="1013"/>
      <c r="HS5" s="1013"/>
      <c r="HT5" s="1013"/>
      <c r="HU5" s="1013"/>
      <c r="HV5" s="1013"/>
      <c r="HW5" s="1013"/>
      <c r="HX5" s="1013"/>
      <c r="HY5" s="1013"/>
      <c r="HZ5" s="1013"/>
      <c r="IA5" s="1013"/>
      <c r="IB5" s="1013"/>
      <c r="IC5" s="1013"/>
      <c r="ID5" s="1013"/>
      <c r="IE5" s="1013"/>
      <c r="IF5" s="1013"/>
      <c r="IG5" s="1013"/>
      <c r="IH5" s="1013"/>
      <c r="II5" s="1013"/>
      <c r="IJ5" s="1013"/>
      <c r="IK5" s="1013"/>
      <c r="IL5" s="1013"/>
      <c r="IM5" s="1013"/>
      <c r="IN5" s="1013"/>
      <c r="IO5" s="1013"/>
      <c r="IP5" s="1013"/>
      <c r="IQ5" s="1013"/>
      <c r="IR5" s="1013"/>
      <c r="IS5" s="1013"/>
      <c r="IT5" s="1013"/>
      <c r="IU5" s="1013"/>
      <c r="IV5" s="1013"/>
    </row>
    <row r="6" customFormat="false" ht="18.75" hidden="false" customHeight="false" outlineLevel="0" collapsed="false">
      <c r="B6" s="1019" t="s">
        <v>902</v>
      </c>
      <c r="C6" s="1019"/>
      <c r="D6" s="1019"/>
      <c r="E6" s="1019"/>
      <c r="F6" s="1019"/>
      <c r="G6" s="1019"/>
      <c r="H6" s="1019"/>
      <c r="I6" s="1019"/>
      <c r="J6" s="1019"/>
    </row>
    <row r="7" customFormat="false" ht="18.75" hidden="false" customHeight="false" outlineLevel="0" collapsed="false">
      <c r="B7" s="1020" t="s">
        <v>903</v>
      </c>
      <c r="C7" s="1021"/>
      <c r="D7" s="1021"/>
      <c r="E7" s="1021"/>
      <c r="F7" s="1021"/>
      <c r="G7" s="1021"/>
      <c r="H7" s="1021"/>
      <c r="I7" s="1021"/>
      <c r="J7" s="1021"/>
    </row>
    <row r="8" customFormat="false" ht="18.75" hidden="false" customHeight="false" outlineLevel="0" collapsed="false">
      <c r="B8" s="1022" t="s">
        <v>904</v>
      </c>
      <c r="C8" s="1023"/>
      <c r="D8" s="1023"/>
      <c r="E8" s="1023"/>
      <c r="F8" s="1023"/>
      <c r="G8" s="1023"/>
      <c r="H8" s="1023"/>
      <c r="I8" s="1023"/>
      <c r="J8" s="1023"/>
    </row>
    <row r="9" customFormat="false" ht="18.75" hidden="false" customHeight="false" outlineLevel="0" collapsed="false">
      <c r="B9" s="1022" t="s">
        <v>905</v>
      </c>
      <c r="C9" s="1023"/>
      <c r="D9" s="1023"/>
      <c r="E9" s="1023"/>
      <c r="F9" s="1023"/>
      <c r="G9" s="1023"/>
      <c r="H9" s="1023"/>
      <c r="I9" s="1023"/>
      <c r="J9" s="1023"/>
    </row>
    <row r="10" customFormat="false" ht="18.75" hidden="false" customHeight="false" outlineLevel="0" collapsed="false">
      <c r="B10" s="1022" t="s">
        <v>906</v>
      </c>
      <c r="C10" s="1023"/>
      <c r="D10" s="1023"/>
      <c r="E10" s="1023"/>
      <c r="F10" s="1023"/>
      <c r="G10" s="1023"/>
      <c r="H10" s="1023"/>
      <c r="I10" s="1023"/>
      <c r="J10" s="1023"/>
    </row>
    <row r="11" customFormat="false" ht="18.75" hidden="false" customHeight="false" outlineLevel="0" collapsed="false">
      <c r="B11" s="1022" t="s">
        <v>907</v>
      </c>
      <c r="C11" s="1023"/>
      <c r="D11" s="1023"/>
      <c r="E11" s="1023"/>
      <c r="F11" s="1023"/>
      <c r="G11" s="1023"/>
      <c r="H11" s="1023"/>
      <c r="I11" s="1023"/>
      <c r="J11" s="1023"/>
    </row>
    <row r="12" customFormat="false" ht="18.75" hidden="false" customHeight="false" outlineLevel="0" collapsed="false">
      <c r="B12" s="1022" t="s">
        <v>908</v>
      </c>
      <c r="C12" s="1023"/>
      <c r="D12" s="1023"/>
      <c r="E12" s="1023"/>
      <c r="F12" s="1023"/>
      <c r="G12" s="1023"/>
      <c r="H12" s="1023"/>
      <c r="I12" s="1023"/>
      <c r="J12" s="1023"/>
    </row>
    <row r="13" customFormat="false" ht="18.75" hidden="false" customHeight="false" outlineLevel="0" collapsed="false">
      <c r="B13" s="1022" t="s">
        <v>909</v>
      </c>
      <c r="C13" s="1023"/>
      <c r="D13" s="1023"/>
      <c r="E13" s="1023"/>
      <c r="F13" s="1023"/>
      <c r="G13" s="1023"/>
      <c r="H13" s="1023"/>
      <c r="I13" s="1023"/>
      <c r="J13" s="1023"/>
    </row>
    <row r="14" customFormat="false" ht="18.75" hidden="false" customHeight="false" outlineLevel="0" collapsed="false">
      <c r="B14" s="1019"/>
      <c r="C14" s="1024"/>
      <c r="D14" s="1024"/>
      <c r="E14" s="1024"/>
      <c r="F14" s="1024"/>
      <c r="G14" s="1024"/>
      <c r="H14" s="1024"/>
      <c r="I14" s="1024"/>
      <c r="J14" s="1024"/>
    </row>
    <row r="15" customFormat="false" ht="17.25" hidden="false" customHeight="false" outlineLevel="0" collapsed="false">
      <c r="B15" s="1025" t="s">
        <v>910</v>
      </c>
      <c r="C15" s="1025" t="s">
        <v>57</v>
      </c>
      <c r="D15" s="1026" t="s">
        <v>31</v>
      </c>
      <c r="E15" s="1026" t="s">
        <v>32</v>
      </c>
      <c r="F15" s="1026" t="s">
        <v>35</v>
      </c>
      <c r="G15" s="1027" t="s">
        <v>911</v>
      </c>
      <c r="H15" s="1027"/>
      <c r="I15" s="1027"/>
      <c r="J15" s="1027"/>
    </row>
    <row r="16" customFormat="false" ht="17.25" hidden="false" customHeight="false" outlineLevel="0" collapsed="false">
      <c r="B16" s="1025"/>
      <c r="C16" s="1025"/>
      <c r="D16" s="1028" t="s">
        <v>912</v>
      </c>
      <c r="E16" s="1028" t="s">
        <v>913</v>
      </c>
      <c r="F16" s="1028"/>
      <c r="G16" s="1029" t="s">
        <v>914</v>
      </c>
      <c r="H16" s="1029" t="s">
        <v>915</v>
      </c>
      <c r="I16" s="1029" t="s">
        <v>916</v>
      </c>
      <c r="J16" s="1029" t="s">
        <v>917</v>
      </c>
    </row>
    <row r="17" customFormat="false" ht="17.25" hidden="false" customHeight="true" outlineLevel="0" collapsed="false">
      <c r="B17" s="1030" t="s">
        <v>918</v>
      </c>
      <c r="C17" s="1031" t="s">
        <v>919</v>
      </c>
      <c r="D17" s="1032" t="s">
        <v>920</v>
      </c>
      <c r="E17" s="1033" t="n">
        <v>10200</v>
      </c>
      <c r="F17" s="1032"/>
      <c r="G17" s="1034" t="s">
        <v>921</v>
      </c>
      <c r="H17" s="1034"/>
      <c r="I17" s="1034"/>
      <c r="J17" s="1034"/>
    </row>
    <row r="18" customFormat="false" ht="18.75" hidden="false" customHeight="false" outlineLevel="0" collapsed="false">
      <c r="B18" s="1035"/>
      <c r="C18" s="1031"/>
      <c r="D18" s="1036"/>
      <c r="E18" s="1037"/>
      <c r="F18" s="1036"/>
      <c r="G18" s="1038" t="s">
        <v>922</v>
      </c>
      <c r="H18" s="1038"/>
      <c r="I18" s="1038"/>
      <c r="J18" s="1038"/>
    </row>
    <row r="19" customFormat="false" ht="18.75" hidden="false" customHeight="false" outlineLevel="0" collapsed="false">
      <c r="B19" s="1035" t="s">
        <v>923</v>
      </c>
      <c r="C19" s="1031"/>
      <c r="D19" s="1039" t="s">
        <v>924</v>
      </c>
      <c r="E19" s="1040" t="n">
        <v>10200</v>
      </c>
      <c r="F19" s="1041"/>
      <c r="G19" s="1042"/>
      <c r="H19" s="1043" t="s">
        <v>925</v>
      </c>
      <c r="I19" s="1043"/>
      <c r="J19" s="1043"/>
    </row>
    <row r="20" customFormat="false" ht="18.75" hidden="false" customHeight="false" outlineLevel="0" collapsed="false">
      <c r="B20" s="1044" t="s">
        <v>926</v>
      </c>
      <c r="C20" s="1031"/>
      <c r="D20" s="1039" t="s">
        <v>927</v>
      </c>
      <c r="E20" s="1037" t="n">
        <v>230680</v>
      </c>
      <c r="F20" s="1041"/>
      <c r="G20" s="1043"/>
      <c r="H20" s="1043" t="s">
        <v>928</v>
      </c>
      <c r="I20" s="1043" t="s">
        <v>929</v>
      </c>
      <c r="J20" s="1043" t="s">
        <v>930</v>
      </c>
    </row>
    <row r="21" customFormat="false" ht="18.75" hidden="false" customHeight="false" outlineLevel="0" collapsed="false">
      <c r="B21" s="1045" t="s">
        <v>931</v>
      </c>
      <c r="C21" s="1031"/>
      <c r="D21" s="1046"/>
      <c r="E21" s="1040"/>
      <c r="F21" s="1041"/>
      <c r="G21" s="1047"/>
      <c r="H21" s="1043" t="s">
        <v>932</v>
      </c>
      <c r="I21" s="1043" t="s">
        <v>932</v>
      </c>
      <c r="J21" s="1043" t="s">
        <v>933</v>
      </c>
    </row>
    <row r="22" customFormat="false" ht="18.75" hidden="false" customHeight="false" outlineLevel="0" collapsed="false">
      <c r="B22" s="1044"/>
      <c r="C22" s="1031"/>
      <c r="D22" s="1046"/>
      <c r="E22" s="1040"/>
      <c r="F22" s="1041"/>
      <c r="G22" s="1047"/>
      <c r="H22" s="1042" t="s">
        <v>934</v>
      </c>
      <c r="I22" s="1042" t="s">
        <v>934</v>
      </c>
      <c r="J22" s="1043" t="s">
        <v>935</v>
      </c>
    </row>
    <row r="23" customFormat="false" ht="18.75" hidden="false" customHeight="false" outlineLevel="0" collapsed="false">
      <c r="B23" s="87" t="s">
        <v>936</v>
      </c>
      <c r="C23" s="1031"/>
      <c r="D23" s="1048" t="s">
        <v>937</v>
      </c>
      <c r="E23" s="1037" t="n">
        <v>84440</v>
      </c>
      <c r="F23" s="1041"/>
      <c r="G23" s="1041"/>
      <c r="H23" s="1049" t="s">
        <v>938</v>
      </c>
      <c r="I23" s="1049" t="s">
        <v>939</v>
      </c>
      <c r="J23" s="1049" t="s">
        <v>940</v>
      </c>
    </row>
    <row r="24" customFormat="false" ht="18.75" hidden="false" customHeight="false" outlineLevel="0" collapsed="false">
      <c r="B24" s="1050" t="s">
        <v>941</v>
      </c>
      <c r="C24" s="1031"/>
      <c r="D24" s="1044"/>
      <c r="E24" s="1040"/>
      <c r="F24" s="1041"/>
      <c r="G24" s="1051"/>
      <c r="H24" s="1052" t="s">
        <v>942</v>
      </c>
      <c r="I24" s="1052" t="s">
        <v>942</v>
      </c>
      <c r="J24" s="1052" t="s">
        <v>943</v>
      </c>
    </row>
    <row r="25" customFormat="false" ht="18.75" hidden="false" customHeight="false" outlineLevel="0" collapsed="false">
      <c r="B25" s="1050"/>
      <c r="C25" s="1031"/>
      <c r="D25" s="1044"/>
      <c r="E25" s="1040"/>
      <c r="F25" s="1041"/>
      <c r="G25" s="1051"/>
      <c r="H25" s="1052"/>
      <c r="I25" s="1049"/>
      <c r="J25" s="1053" t="s">
        <v>944</v>
      </c>
    </row>
    <row r="26" customFormat="false" ht="18.75" hidden="false" customHeight="false" outlineLevel="0" collapsed="false">
      <c r="B26" s="1035" t="s">
        <v>945</v>
      </c>
      <c r="C26" s="1031"/>
      <c r="D26" s="1039" t="s">
        <v>946</v>
      </c>
      <c r="E26" s="1040" t="n">
        <v>166040</v>
      </c>
      <c r="F26" s="1041"/>
      <c r="G26" s="1051"/>
      <c r="H26" s="1052" t="s">
        <v>947</v>
      </c>
      <c r="I26" s="1052" t="s">
        <v>948</v>
      </c>
      <c r="J26" s="1052" t="s">
        <v>947</v>
      </c>
    </row>
    <row r="27" customFormat="false" ht="18.75" hidden="false" customHeight="false" outlineLevel="0" collapsed="false">
      <c r="B27" s="87" t="s">
        <v>949</v>
      </c>
      <c r="C27" s="1031"/>
      <c r="D27" s="1039" t="s">
        <v>950</v>
      </c>
      <c r="E27" s="1037" t="n">
        <v>58440</v>
      </c>
      <c r="F27" s="1041"/>
      <c r="G27" s="1041"/>
      <c r="H27" s="1054" t="s">
        <v>951</v>
      </c>
      <c r="I27" s="1055" t="s">
        <v>952</v>
      </c>
      <c r="J27" s="1055"/>
    </row>
    <row r="28" customFormat="false" ht="18.75" hidden="false" customHeight="false" outlineLevel="0" collapsed="false">
      <c r="B28" s="1045" t="s">
        <v>953</v>
      </c>
      <c r="C28" s="1031"/>
      <c r="D28" s="1056"/>
      <c r="E28" s="1057"/>
      <c r="F28" s="1041"/>
      <c r="G28" s="1054" t="s">
        <v>954</v>
      </c>
      <c r="H28" s="1054" t="s">
        <v>954</v>
      </c>
      <c r="I28" s="1054" t="s">
        <v>954</v>
      </c>
      <c r="J28" s="1054" t="s">
        <v>954</v>
      </c>
    </row>
    <row r="29" customFormat="false" ht="18.75" hidden="false" customHeight="false" outlineLevel="0" collapsed="false">
      <c r="B29" s="1058"/>
      <c r="C29" s="1031"/>
      <c r="D29" s="1041"/>
      <c r="E29" s="1037"/>
      <c r="F29" s="1041"/>
      <c r="G29" s="1054" t="s">
        <v>955</v>
      </c>
      <c r="H29" s="1054" t="s">
        <v>956</v>
      </c>
      <c r="I29" s="1054" t="s">
        <v>956</v>
      </c>
      <c r="J29" s="1054" t="s">
        <v>956</v>
      </c>
    </row>
    <row r="30" customFormat="false" ht="17.25" hidden="false" customHeight="false" outlineLevel="0" collapsed="false">
      <c r="B30" s="1059"/>
      <c r="C30" s="1031"/>
      <c r="D30" s="1060"/>
      <c r="E30" s="1061"/>
      <c r="F30" s="1060"/>
      <c r="G30" s="1062"/>
      <c r="H30" s="1062"/>
      <c r="I30" s="1062"/>
      <c r="J30" s="1062"/>
    </row>
    <row r="31" customFormat="false" ht="17.25" hidden="false" customHeight="false" outlineLevel="0" collapsed="false">
      <c r="B31" s="1063"/>
      <c r="C31" s="1064"/>
      <c r="D31" s="1065"/>
      <c r="E31" s="1066"/>
      <c r="F31" s="1065"/>
      <c r="G31" s="1065"/>
      <c r="H31" s="1065"/>
      <c r="I31" s="1065"/>
      <c r="J31" s="1065"/>
    </row>
    <row r="32" customFormat="false" ht="17.25" hidden="false" customHeight="false" outlineLevel="0" collapsed="false">
      <c r="A32" s="1067"/>
      <c r="B32" s="1067"/>
      <c r="C32" s="1067"/>
      <c r="D32" s="1067"/>
      <c r="E32" s="1067"/>
      <c r="F32" s="1067"/>
      <c r="G32" s="1067"/>
      <c r="H32" s="1067"/>
      <c r="I32" s="1067"/>
      <c r="J32" s="1067"/>
      <c r="K32" s="1067"/>
      <c r="L32" s="1067"/>
      <c r="M32" s="1067"/>
      <c r="N32" s="1067"/>
      <c r="O32" s="1067"/>
      <c r="P32" s="1067"/>
      <c r="Q32" s="1067"/>
      <c r="R32" s="1067"/>
      <c r="S32" s="1067"/>
      <c r="T32" s="1067"/>
      <c r="U32" s="1067"/>
      <c r="V32" s="1067"/>
      <c r="W32" s="1067"/>
      <c r="X32" s="1067"/>
      <c r="Y32" s="1067"/>
      <c r="Z32" s="1067"/>
      <c r="AA32" s="1067"/>
      <c r="AB32" s="1067"/>
      <c r="AC32" s="1067"/>
      <c r="AD32" s="1067"/>
      <c r="AE32" s="1067"/>
      <c r="AF32" s="1067"/>
      <c r="AG32" s="1067"/>
      <c r="AH32" s="1067"/>
      <c r="AI32" s="1067"/>
      <c r="AJ32" s="1067"/>
      <c r="AK32" s="1067"/>
      <c r="AL32" s="1067"/>
      <c r="AM32" s="1067"/>
      <c r="AN32" s="1067"/>
      <c r="AO32" s="1067"/>
      <c r="AP32" s="1067"/>
      <c r="AQ32" s="1067"/>
      <c r="AR32" s="1067"/>
      <c r="AS32" s="1067"/>
      <c r="AT32" s="1067"/>
      <c r="AU32" s="1067"/>
      <c r="AV32" s="1067"/>
      <c r="AW32" s="1067"/>
      <c r="AX32" s="1067"/>
      <c r="AY32" s="1067"/>
      <c r="AZ32" s="1067"/>
      <c r="BA32" s="1067"/>
      <c r="BB32" s="1067"/>
      <c r="BC32" s="1067"/>
      <c r="BD32" s="1067"/>
      <c r="BE32" s="1067"/>
      <c r="BF32" s="1067"/>
      <c r="BG32" s="1067"/>
      <c r="BH32" s="1067"/>
      <c r="BI32" s="1067"/>
      <c r="BJ32" s="1067"/>
      <c r="BK32" s="1067"/>
      <c r="BL32" s="1067"/>
      <c r="BM32" s="1067"/>
      <c r="BN32" s="1067"/>
      <c r="BO32" s="1067"/>
      <c r="BP32" s="1067"/>
      <c r="BQ32" s="1067"/>
      <c r="BR32" s="1067"/>
      <c r="BS32" s="1067"/>
      <c r="BT32" s="1067"/>
      <c r="BU32" s="1067"/>
      <c r="BV32" s="1067"/>
      <c r="BW32" s="1067"/>
      <c r="BX32" s="1067"/>
      <c r="BY32" s="1067"/>
      <c r="BZ32" s="1067"/>
      <c r="CA32" s="1067"/>
      <c r="CB32" s="1067"/>
      <c r="CC32" s="1067"/>
      <c r="CD32" s="1067"/>
      <c r="CE32" s="1067"/>
      <c r="CF32" s="1067"/>
      <c r="CG32" s="1067"/>
      <c r="CH32" s="1067"/>
      <c r="CI32" s="1067"/>
      <c r="CJ32" s="1067"/>
      <c r="CK32" s="1067"/>
      <c r="CL32" s="1067"/>
      <c r="CM32" s="1067"/>
      <c r="CN32" s="1067"/>
      <c r="CO32" s="1067"/>
      <c r="CP32" s="1067"/>
      <c r="CQ32" s="1067"/>
      <c r="CR32" s="1067"/>
      <c r="CS32" s="1067"/>
      <c r="CT32" s="1067"/>
      <c r="CU32" s="1067"/>
      <c r="CV32" s="1067"/>
      <c r="CW32" s="1067"/>
      <c r="CX32" s="1067"/>
      <c r="CY32" s="1067"/>
      <c r="CZ32" s="1067"/>
      <c r="DA32" s="1067"/>
      <c r="DB32" s="1067"/>
      <c r="DC32" s="1067"/>
      <c r="DD32" s="1067"/>
      <c r="DE32" s="1067"/>
      <c r="DF32" s="1067"/>
      <c r="DG32" s="1067"/>
      <c r="DH32" s="1067"/>
      <c r="DI32" s="1067"/>
      <c r="DJ32" s="1067"/>
      <c r="DK32" s="1067"/>
      <c r="DL32" s="1067"/>
      <c r="DM32" s="1067"/>
      <c r="DN32" s="1067"/>
      <c r="DO32" s="1067"/>
      <c r="DP32" s="1067"/>
      <c r="DQ32" s="1067"/>
      <c r="DR32" s="1067"/>
      <c r="DS32" s="1067"/>
      <c r="DT32" s="1067"/>
      <c r="DU32" s="1067"/>
      <c r="DV32" s="1067"/>
      <c r="DW32" s="1067"/>
      <c r="DX32" s="1067"/>
      <c r="DY32" s="1067"/>
      <c r="DZ32" s="1067"/>
      <c r="EA32" s="1067"/>
      <c r="EB32" s="1067"/>
      <c r="EC32" s="1067"/>
      <c r="ED32" s="1067"/>
      <c r="EE32" s="1067"/>
      <c r="EF32" s="1067"/>
      <c r="EG32" s="1067"/>
      <c r="EH32" s="1067"/>
      <c r="EI32" s="1067"/>
      <c r="EJ32" s="1067"/>
      <c r="EK32" s="1067"/>
      <c r="EL32" s="1067"/>
      <c r="EM32" s="1067"/>
      <c r="EN32" s="1067"/>
      <c r="EO32" s="1067"/>
      <c r="EP32" s="1067"/>
      <c r="EQ32" s="1067"/>
      <c r="ER32" s="1067"/>
      <c r="ES32" s="1067"/>
      <c r="ET32" s="1067"/>
      <c r="EU32" s="1067"/>
      <c r="EV32" s="1067"/>
      <c r="EW32" s="1067"/>
      <c r="EX32" s="1067"/>
      <c r="EY32" s="1067"/>
      <c r="EZ32" s="1067"/>
      <c r="FA32" s="1067"/>
      <c r="FB32" s="1067"/>
      <c r="FC32" s="1067"/>
      <c r="FD32" s="1067"/>
      <c r="FE32" s="1067"/>
      <c r="FF32" s="1067"/>
      <c r="FG32" s="1067"/>
      <c r="FH32" s="1067"/>
      <c r="FI32" s="1067"/>
      <c r="FJ32" s="1067"/>
      <c r="FK32" s="1067"/>
      <c r="FL32" s="1067"/>
      <c r="FM32" s="1067"/>
      <c r="FN32" s="1067"/>
      <c r="FO32" s="1067"/>
      <c r="FP32" s="1067"/>
      <c r="FQ32" s="1067"/>
      <c r="FR32" s="1067"/>
      <c r="FS32" s="1067"/>
      <c r="FT32" s="1067"/>
      <c r="FU32" s="1067"/>
      <c r="FV32" s="1067"/>
      <c r="FW32" s="1067"/>
      <c r="FX32" s="1067"/>
      <c r="FY32" s="1067"/>
      <c r="FZ32" s="1067"/>
      <c r="GA32" s="1067"/>
      <c r="GB32" s="1067"/>
      <c r="GC32" s="1067"/>
      <c r="GD32" s="1067"/>
      <c r="GE32" s="1067"/>
      <c r="GF32" s="1067"/>
      <c r="GG32" s="1067"/>
      <c r="GH32" s="1067"/>
      <c r="GI32" s="1067"/>
      <c r="GJ32" s="1067"/>
      <c r="GK32" s="1067"/>
      <c r="GL32" s="1067"/>
      <c r="GM32" s="1067"/>
      <c r="GN32" s="1067"/>
      <c r="GO32" s="1067"/>
      <c r="GP32" s="1067"/>
      <c r="GQ32" s="1067"/>
      <c r="GR32" s="1067"/>
      <c r="GS32" s="1067"/>
      <c r="GT32" s="1067"/>
      <c r="GU32" s="1067"/>
      <c r="GV32" s="1067"/>
      <c r="GW32" s="1067"/>
      <c r="GX32" s="1067"/>
      <c r="GY32" s="1067"/>
      <c r="GZ32" s="1067"/>
      <c r="HA32" s="1067"/>
      <c r="HB32" s="1067"/>
      <c r="HC32" s="1067"/>
      <c r="HD32" s="1067"/>
      <c r="HE32" s="1067"/>
      <c r="HF32" s="1067"/>
      <c r="HG32" s="1067"/>
      <c r="HH32" s="1067"/>
      <c r="HI32" s="1067"/>
      <c r="HJ32" s="1067"/>
      <c r="HK32" s="1067"/>
      <c r="HL32" s="1067"/>
      <c r="HM32" s="1067"/>
      <c r="HN32" s="1067"/>
      <c r="HO32" s="1067"/>
      <c r="HP32" s="1067"/>
      <c r="HQ32" s="1067"/>
      <c r="HR32" s="1067"/>
      <c r="HS32" s="1067"/>
      <c r="HT32" s="1067"/>
      <c r="HU32" s="1067"/>
      <c r="HV32" s="1067"/>
      <c r="HW32" s="1067"/>
      <c r="HX32" s="1067"/>
      <c r="HY32" s="1067"/>
      <c r="HZ32" s="1067"/>
      <c r="IA32" s="1067"/>
      <c r="IB32" s="1067"/>
      <c r="IC32" s="1067"/>
      <c r="ID32" s="1067"/>
      <c r="IE32" s="1067"/>
      <c r="IF32" s="1067"/>
      <c r="IG32" s="1067"/>
      <c r="IH32" s="1067"/>
      <c r="II32" s="1067"/>
      <c r="IJ32" s="1067"/>
      <c r="IK32" s="1067"/>
      <c r="IL32" s="1067"/>
      <c r="IM32" s="1067"/>
      <c r="IN32" s="1067"/>
      <c r="IO32" s="1067"/>
      <c r="IP32" s="1067"/>
      <c r="IQ32" s="1067"/>
      <c r="IR32" s="1067"/>
      <c r="IS32" s="1067"/>
      <c r="IT32" s="1067"/>
      <c r="IU32" s="1067"/>
      <c r="IV32" s="1067"/>
    </row>
    <row r="33" customFormat="false" ht="17.25" hidden="false" customHeight="false" outlineLevel="0" collapsed="false">
      <c r="A33" s="1067"/>
      <c r="B33" s="1067"/>
      <c r="C33" s="1067"/>
      <c r="D33" s="1067"/>
      <c r="E33" s="1067"/>
      <c r="F33" s="1067"/>
      <c r="G33" s="1067"/>
      <c r="H33" s="1067"/>
      <c r="I33" s="1067"/>
      <c r="J33" s="1067"/>
      <c r="K33" s="1067"/>
      <c r="L33" s="1067"/>
      <c r="M33" s="1067"/>
      <c r="N33" s="1067"/>
      <c r="O33" s="1067"/>
      <c r="P33" s="1067"/>
      <c r="Q33" s="1067"/>
      <c r="R33" s="1067"/>
      <c r="S33" s="1067"/>
      <c r="T33" s="1067"/>
      <c r="U33" s="1067"/>
      <c r="V33" s="1067"/>
      <c r="W33" s="1067"/>
      <c r="X33" s="1067"/>
      <c r="Y33" s="1067"/>
      <c r="Z33" s="1067"/>
      <c r="AA33" s="1067"/>
      <c r="AB33" s="1067"/>
      <c r="AC33" s="1067"/>
      <c r="AD33" s="1067"/>
      <c r="AE33" s="1067"/>
      <c r="AF33" s="1067"/>
      <c r="AG33" s="1067"/>
      <c r="AH33" s="1067"/>
      <c r="AI33" s="1067"/>
      <c r="AJ33" s="1067"/>
      <c r="AK33" s="1067"/>
      <c r="AL33" s="1067"/>
      <c r="AM33" s="1067"/>
      <c r="AN33" s="1067"/>
      <c r="AO33" s="1067"/>
      <c r="AP33" s="1067"/>
      <c r="AQ33" s="1067"/>
      <c r="AR33" s="1067"/>
      <c r="AS33" s="1067"/>
      <c r="AT33" s="1067"/>
      <c r="AU33" s="1067"/>
      <c r="AV33" s="1067"/>
      <c r="AW33" s="1067"/>
      <c r="AX33" s="1067"/>
      <c r="AY33" s="1067"/>
      <c r="AZ33" s="1067"/>
      <c r="BA33" s="1067"/>
      <c r="BB33" s="1067"/>
      <c r="BC33" s="1067"/>
      <c r="BD33" s="1067"/>
      <c r="BE33" s="1067"/>
      <c r="BF33" s="1067"/>
      <c r="BG33" s="1067"/>
      <c r="BH33" s="1067"/>
      <c r="BI33" s="1067"/>
      <c r="BJ33" s="1067"/>
      <c r="BK33" s="1067"/>
      <c r="BL33" s="1067"/>
      <c r="BM33" s="1067"/>
      <c r="BN33" s="1067"/>
      <c r="BO33" s="1067"/>
      <c r="BP33" s="1067"/>
      <c r="BQ33" s="1067"/>
      <c r="BR33" s="1067"/>
      <c r="BS33" s="1067"/>
      <c r="BT33" s="1067"/>
      <c r="BU33" s="1067"/>
      <c r="BV33" s="1067"/>
      <c r="BW33" s="1067"/>
      <c r="BX33" s="1067"/>
      <c r="BY33" s="1067"/>
      <c r="BZ33" s="1067"/>
      <c r="CA33" s="1067"/>
      <c r="CB33" s="1067"/>
      <c r="CC33" s="1067"/>
      <c r="CD33" s="1067"/>
      <c r="CE33" s="1067"/>
      <c r="CF33" s="1067"/>
      <c r="CG33" s="1067"/>
      <c r="CH33" s="1067"/>
      <c r="CI33" s="1067"/>
      <c r="CJ33" s="1067"/>
      <c r="CK33" s="1067"/>
      <c r="CL33" s="1067"/>
      <c r="CM33" s="1067"/>
      <c r="CN33" s="1067"/>
      <c r="CO33" s="1067"/>
      <c r="CP33" s="1067"/>
      <c r="CQ33" s="1067"/>
      <c r="CR33" s="1067"/>
      <c r="CS33" s="1067"/>
      <c r="CT33" s="1067"/>
      <c r="CU33" s="1067"/>
      <c r="CV33" s="1067"/>
      <c r="CW33" s="1067"/>
      <c r="CX33" s="1067"/>
      <c r="CY33" s="1067"/>
      <c r="CZ33" s="1067"/>
      <c r="DA33" s="1067"/>
      <c r="DB33" s="1067"/>
      <c r="DC33" s="1067"/>
      <c r="DD33" s="1067"/>
      <c r="DE33" s="1067"/>
      <c r="DF33" s="1067"/>
      <c r="DG33" s="1067"/>
      <c r="DH33" s="1067"/>
      <c r="DI33" s="1067"/>
      <c r="DJ33" s="1067"/>
      <c r="DK33" s="1067"/>
      <c r="DL33" s="1067"/>
      <c r="DM33" s="1067"/>
      <c r="DN33" s="1067"/>
      <c r="DO33" s="1067"/>
      <c r="DP33" s="1067"/>
      <c r="DQ33" s="1067"/>
      <c r="DR33" s="1067"/>
      <c r="DS33" s="1067"/>
      <c r="DT33" s="1067"/>
      <c r="DU33" s="1067"/>
      <c r="DV33" s="1067"/>
      <c r="DW33" s="1067"/>
      <c r="DX33" s="1067"/>
      <c r="DY33" s="1067"/>
      <c r="DZ33" s="1067"/>
      <c r="EA33" s="1067"/>
      <c r="EB33" s="1067"/>
      <c r="EC33" s="1067"/>
      <c r="ED33" s="1067"/>
      <c r="EE33" s="1067"/>
      <c r="EF33" s="1067"/>
      <c r="EG33" s="1067"/>
      <c r="EH33" s="1067"/>
      <c r="EI33" s="1067"/>
      <c r="EJ33" s="1067"/>
      <c r="EK33" s="1067"/>
      <c r="EL33" s="1067"/>
      <c r="EM33" s="1067"/>
      <c r="EN33" s="1067"/>
      <c r="EO33" s="1067"/>
      <c r="EP33" s="1067"/>
      <c r="EQ33" s="1067"/>
      <c r="ER33" s="1067"/>
      <c r="ES33" s="1067"/>
      <c r="ET33" s="1067"/>
      <c r="EU33" s="1067"/>
      <c r="EV33" s="1067"/>
      <c r="EW33" s="1067"/>
      <c r="EX33" s="1067"/>
      <c r="EY33" s="1067"/>
      <c r="EZ33" s="1067"/>
      <c r="FA33" s="1067"/>
      <c r="FB33" s="1067"/>
      <c r="FC33" s="1067"/>
      <c r="FD33" s="1067"/>
      <c r="FE33" s="1067"/>
      <c r="FF33" s="1067"/>
      <c r="FG33" s="1067"/>
      <c r="FH33" s="1067"/>
      <c r="FI33" s="1067"/>
      <c r="FJ33" s="1067"/>
      <c r="FK33" s="1067"/>
      <c r="FL33" s="1067"/>
      <c r="FM33" s="1067"/>
      <c r="FN33" s="1067"/>
      <c r="FO33" s="1067"/>
      <c r="FP33" s="1067"/>
      <c r="FQ33" s="1067"/>
      <c r="FR33" s="1067"/>
      <c r="FS33" s="1067"/>
      <c r="FT33" s="1067"/>
      <c r="FU33" s="1067"/>
      <c r="FV33" s="1067"/>
      <c r="FW33" s="1067"/>
      <c r="FX33" s="1067"/>
      <c r="FY33" s="1067"/>
      <c r="FZ33" s="1067"/>
      <c r="GA33" s="1067"/>
      <c r="GB33" s="1067"/>
      <c r="GC33" s="1067"/>
      <c r="GD33" s="1067"/>
      <c r="GE33" s="1067"/>
      <c r="GF33" s="1067"/>
      <c r="GG33" s="1067"/>
      <c r="GH33" s="1067"/>
      <c r="GI33" s="1067"/>
      <c r="GJ33" s="1067"/>
      <c r="GK33" s="1067"/>
      <c r="GL33" s="1067"/>
      <c r="GM33" s="1067"/>
      <c r="GN33" s="1067"/>
      <c r="GO33" s="1067"/>
      <c r="GP33" s="1067"/>
      <c r="GQ33" s="1067"/>
      <c r="GR33" s="1067"/>
      <c r="GS33" s="1067"/>
      <c r="GT33" s="1067"/>
      <c r="GU33" s="1067"/>
      <c r="GV33" s="1067"/>
      <c r="GW33" s="1067"/>
      <c r="GX33" s="1067"/>
      <c r="GY33" s="1067"/>
      <c r="GZ33" s="1067"/>
      <c r="HA33" s="1067"/>
      <c r="HB33" s="1067"/>
      <c r="HC33" s="1067"/>
      <c r="HD33" s="1067"/>
      <c r="HE33" s="1067"/>
      <c r="HF33" s="1067"/>
      <c r="HG33" s="1067"/>
      <c r="HH33" s="1067"/>
      <c r="HI33" s="1067"/>
      <c r="HJ33" s="1067"/>
      <c r="HK33" s="1067"/>
      <c r="HL33" s="1067"/>
      <c r="HM33" s="1067"/>
      <c r="HN33" s="1067"/>
      <c r="HO33" s="1067"/>
      <c r="HP33" s="1067"/>
      <c r="HQ33" s="1067"/>
      <c r="HR33" s="1067"/>
      <c r="HS33" s="1067"/>
      <c r="HT33" s="1067"/>
      <c r="HU33" s="1067"/>
      <c r="HV33" s="1067"/>
      <c r="HW33" s="1067"/>
      <c r="HX33" s="1067"/>
      <c r="HY33" s="1067"/>
      <c r="HZ33" s="1067"/>
      <c r="IA33" s="1067"/>
      <c r="IB33" s="1067"/>
      <c r="IC33" s="1067"/>
      <c r="ID33" s="1067"/>
      <c r="IE33" s="1067"/>
      <c r="IF33" s="1067"/>
      <c r="IG33" s="1067"/>
      <c r="IH33" s="1067"/>
      <c r="II33" s="1067"/>
      <c r="IJ33" s="1067"/>
      <c r="IK33" s="1067"/>
      <c r="IL33" s="1067"/>
      <c r="IM33" s="1067"/>
      <c r="IN33" s="1067"/>
      <c r="IO33" s="1067"/>
      <c r="IP33" s="1067"/>
      <c r="IQ33" s="1067"/>
      <c r="IR33" s="1067"/>
      <c r="IS33" s="1067"/>
      <c r="IT33" s="1067"/>
      <c r="IU33" s="1067"/>
      <c r="IV33" s="1067"/>
    </row>
    <row r="34" customFormat="false" ht="17.25" hidden="false" customHeight="false" outlineLevel="0" collapsed="false">
      <c r="A34" s="1067"/>
      <c r="B34" s="1067"/>
      <c r="C34" s="1067"/>
      <c r="D34" s="1067"/>
      <c r="E34" s="1067"/>
      <c r="F34" s="1067"/>
      <c r="G34" s="1067"/>
      <c r="H34" s="1067"/>
      <c r="I34" s="1067"/>
      <c r="J34" s="1067"/>
      <c r="K34" s="1067"/>
      <c r="L34" s="1067"/>
      <c r="M34" s="1067"/>
      <c r="N34" s="1067"/>
      <c r="O34" s="1067"/>
      <c r="P34" s="1067"/>
      <c r="Q34" s="1067"/>
      <c r="R34" s="1067"/>
      <c r="S34" s="1067"/>
      <c r="T34" s="1067"/>
      <c r="U34" s="1067"/>
      <c r="V34" s="1067"/>
      <c r="W34" s="1067"/>
      <c r="X34" s="1067"/>
      <c r="Y34" s="1067"/>
      <c r="Z34" s="1067"/>
      <c r="AA34" s="1067"/>
      <c r="AB34" s="1067"/>
      <c r="AC34" s="1067"/>
      <c r="AD34" s="1067"/>
      <c r="AE34" s="1067"/>
      <c r="AF34" s="1067"/>
      <c r="AG34" s="1067"/>
      <c r="AH34" s="1067"/>
      <c r="AI34" s="1067"/>
      <c r="AJ34" s="1067"/>
      <c r="AK34" s="1067"/>
      <c r="AL34" s="1067"/>
      <c r="AM34" s="1067"/>
      <c r="AN34" s="1067"/>
      <c r="AO34" s="1067"/>
      <c r="AP34" s="1067"/>
      <c r="AQ34" s="1067"/>
      <c r="AR34" s="1067"/>
      <c r="AS34" s="1067"/>
      <c r="AT34" s="1067"/>
      <c r="AU34" s="1067"/>
      <c r="AV34" s="1067"/>
      <c r="AW34" s="1067"/>
      <c r="AX34" s="1067"/>
      <c r="AY34" s="1067"/>
      <c r="AZ34" s="1067"/>
      <c r="BA34" s="1067"/>
      <c r="BB34" s="1067"/>
      <c r="BC34" s="1067"/>
      <c r="BD34" s="1067"/>
      <c r="BE34" s="1067"/>
      <c r="BF34" s="1067"/>
      <c r="BG34" s="1067"/>
      <c r="BH34" s="1067"/>
      <c r="BI34" s="1067"/>
      <c r="BJ34" s="1067"/>
      <c r="BK34" s="1067"/>
      <c r="BL34" s="1067"/>
      <c r="BM34" s="1067"/>
      <c r="BN34" s="1067"/>
      <c r="BO34" s="1067"/>
      <c r="BP34" s="1067"/>
      <c r="BQ34" s="1067"/>
      <c r="BR34" s="1067"/>
      <c r="BS34" s="1067"/>
      <c r="BT34" s="1067"/>
      <c r="BU34" s="1067"/>
      <c r="BV34" s="1067"/>
      <c r="BW34" s="1067"/>
      <c r="BX34" s="1067"/>
      <c r="BY34" s="1067"/>
      <c r="BZ34" s="1067"/>
      <c r="CA34" s="1067"/>
      <c r="CB34" s="1067"/>
      <c r="CC34" s="1067"/>
      <c r="CD34" s="1067"/>
      <c r="CE34" s="1067"/>
      <c r="CF34" s="1067"/>
      <c r="CG34" s="1067"/>
      <c r="CH34" s="1067"/>
      <c r="CI34" s="1067"/>
      <c r="CJ34" s="1067"/>
      <c r="CK34" s="1067"/>
      <c r="CL34" s="1067"/>
      <c r="CM34" s="1067"/>
      <c r="CN34" s="1067"/>
      <c r="CO34" s="1067"/>
      <c r="CP34" s="1067"/>
      <c r="CQ34" s="1067"/>
      <c r="CR34" s="1067"/>
      <c r="CS34" s="1067"/>
      <c r="CT34" s="1067"/>
      <c r="CU34" s="1067"/>
      <c r="CV34" s="1067"/>
      <c r="CW34" s="1067"/>
      <c r="CX34" s="1067"/>
      <c r="CY34" s="1067"/>
      <c r="CZ34" s="1067"/>
      <c r="DA34" s="1067"/>
      <c r="DB34" s="1067"/>
      <c r="DC34" s="1067"/>
      <c r="DD34" s="1067"/>
      <c r="DE34" s="1067"/>
      <c r="DF34" s="1067"/>
      <c r="DG34" s="1067"/>
      <c r="DH34" s="1067"/>
      <c r="DI34" s="1067"/>
      <c r="DJ34" s="1067"/>
      <c r="DK34" s="1067"/>
      <c r="DL34" s="1067"/>
      <c r="DM34" s="1067"/>
      <c r="DN34" s="1067"/>
      <c r="DO34" s="1067"/>
      <c r="DP34" s="1067"/>
      <c r="DQ34" s="1067"/>
      <c r="DR34" s="1067"/>
      <c r="DS34" s="1067"/>
      <c r="DT34" s="1067"/>
      <c r="DU34" s="1067"/>
      <c r="DV34" s="1067"/>
      <c r="DW34" s="1067"/>
      <c r="DX34" s="1067"/>
      <c r="DY34" s="1067"/>
      <c r="DZ34" s="1067"/>
      <c r="EA34" s="1067"/>
      <c r="EB34" s="1067"/>
      <c r="EC34" s="1067"/>
      <c r="ED34" s="1067"/>
      <c r="EE34" s="1067"/>
      <c r="EF34" s="1067"/>
      <c r="EG34" s="1067"/>
      <c r="EH34" s="1067"/>
      <c r="EI34" s="1067"/>
      <c r="EJ34" s="1067"/>
      <c r="EK34" s="1067"/>
      <c r="EL34" s="1067"/>
      <c r="EM34" s="1067"/>
      <c r="EN34" s="1067"/>
      <c r="EO34" s="1067"/>
      <c r="EP34" s="1067"/>
      <c r="EQ34" s="1067"/>
      <c r="ER34" s="1067"/>
      <c r="ES34" s="1067"/>
      <c r="ET34" s="1067"/>
      <c r="EU34" s="1067"/>
      <c r="EV34" s="1067"/>
      <c r="EW34" s="1067"/>
      <c r="EX34" s="1067"/>
      <c r="EY34" s="1067"/>
      <c r="EZ34" s="1067"/>
      <c r="FA34" s="1067"/>
      <c r="FB34" s="1067"/>
      <c r="FC34" s="1067"/>
      <c r="FD34" s="1067"/>
      <c r="FE34" s="1067"/>
      <c r="FF34" s="1067"/>
      <c r="FG34" s="1067"/>
      <c r="FH34" s="1067"/>
      <c r="FI34" s="1067"/>
      <c r="FJ34" s="1067"/>
      <c r="FK34" s="1067"/>
      <c r="FL34" s="1067"/>
      <c r="FM34" s="1067"/>
      <c r="FN34" s="1067"/>
      <c r="FO34" s="1067"/>
      <c r="FP34" s="1067"/>
      <c r="FQ34" s="1067"/>
      <c r="FR34" s="1067"/>
      <c r="FS34" s="1067"/>
      <c r="FT34" s="1067"/>
      <c r="FU34" s="1067"/>
      <c r="FV34" s="1067"/>
      <c r="FW34" s="1067"/>
      <c r="FX34" s="1067"/>
      <c r="FY34" s="1067"/>
      <c r="FZ34" s="1067"/>
      <c r="GA34" s="1067"/>
      <c r="GB34" s="1067"/>
      <c r="GC34" s="1067"/>
      <c r="GD34" s="1067"/>
      <c r="GE34" s="1067"/>
      <c r="GF34" s="1067"/>
      <c r="GG34" s="1067"/>
      <c r="GH34" s="1067"/>
      <c r="GI34" s="1067"/>
      <c r="GJ34" s="1067"/>
      <c r="GK34" s="1067"/>
      <c r="GL34" s="1067"/>
      <c r="GM34" s="1067"/>
      <c r="GN34" s="1067"/>
      <c r="GO34" s="1067"/>
      <c r="GP34" s="1067"/>
      <c r="GQ34" s="1067"/>
      <c r="GR34" s="1067"/>
      <c r="GS34" s="1067"/>
      <c r="GT34" s="1067"/>
      <c r="GU34" s="1067"/>
      <c r="GV34" s="1067"/>
      <c r="GW34" s="1067"/>
      <c r="GX34" s="1067"/>
      <c r="GY34" s="1067"/>
      <c r="GZ34" s="1067"/>
      <c r="HA34" s="1067"/>
      <c r="HB34" s="1067"/>
      <c r="HC34" s="1067"/>
      <c r="HD34" s="1067"/>
      <c r="HE34" s="1067"/>
      <c r="HF34" s="1067"/>
      <c r="HG34" s="1067"/>
      <c r="HH34" s="1067"/>
      <c r="HI34" s="1067"/>
      <c r="HJ34" s="1067"/>
      <c r="HK34" s="1067"/>
      <c r="HL34" s="1067"/>
      <c r="HM34" s="1067"/>
      <c r="HN34" s="1067"/>
      <c r="HO34" s="1067"/>
      <c r="HP34" s="1067"/>
      <c r="HQ34" s="1067"/>
      <c r="HR34" s="1067"/>
      <c r="HS34" s="1067"/>
      <c r="HT34" s="1067"/>
      <c r="HU34" s="1067"/>
      <c r="HV34" s="1067"/>
      <c r="HW34" s="1067"/>
      <c r="HX34" s="1067"/>
      <c r="HY34" s="1067"/>
      <c r="HZ34" s="1067"/>
      <c r="IA34" s="1067"/>
      <c r="IB34" s="1067"/>
      <c r="IC34" s="1067"/>
      <c r="ID34" s="1067"/>
      <c r="IE34" s="1067"/>
      <c r="IF34" s="1067"/>
      <c r="IG34" s="1067"/>
      <c r="IH34" s="1067"/>
      <c r="II34" s="1067"/>
      <c r="IJ34" s="1067"/>
      <c r="IK34" s="1067"/>
      <c r="IL34" s="1067"/>
      <c r="IM34" s="1067"/>
      <c r="IN34" s="1067"/>
      <c r="IO34" s="1067"/>
      <c r="IP34" s="1067"/>
      <c r="IQ34" s="1067"/>
      <c r="IR34" s="1067"/>
      <c r="IS34" s="1067"/>
      <c r="IT34" s="1067"/>
      <c r="IU34" s="1067"/>
      <c r="IV34" s="1067"/>
    </row>
    <row r="35" customFormat="false" ht="17.25" hidden="false" customHeight="false" outlineLevel="0" collapsed="false">
      <c r="A35" s="1067"/>
      <c r="B35" s="1067"/>
      <c r="C35" s="1067"/>
      <c r="D35" s="1067"/>
      <c r="E35" s="1067"/>
      <c r="F35" s="1067"/>
      <c r="G35" s="1067"/>
      <c r="H35" s="1067"/>
      <c r="I35" s="1067"/>
      <c r="J35" s="1067"/>
      <c r="K35" s="1067"/>
      <c r="L35" s="1067"/>
      <c r="M35" s="1067"/>
      <c r="N35" s="1067"/>
      <c r="O35" s="1067"/>
      <c r="P35" s="1067"/>
      <c r="Q35" s="1067"/>
      <c r="R35" s="1067"/>
      <c r="S35" s="1067"/>
      <c r="T35" s="1067"/>
      <c r="U35" s="1067"/>
      <c r="V35" s="1067"/>
      <c r="W35" s="1067"/>
      <c r="X35" s="1067"/>
      <c r="Y35" s="1067"/>
      <c r="Z35" s="1067"/>
      <c r="AA35" s="1067"/>
      <c r="AB35" s="1067"/>
      <c r="AC35" s="1067"/>
      <c r="AD35" s="1067"/>
      <c r="AE35" s="1067"/>
      <c r="AF35" s="1067"/>
      <c r="AG35" s="1067"/>
      <c r="AH35" s="1067"/>
      <c r="AI35" s="1067"/>
      <c r="AJ35" s="1067"/>
      <c r="AK35" s="1067"/>
      <c r="AL35" s="1067"/>
      <c r="AM35" s="1067"/>
      <c r="AN35" s="1067"/>
      <c r="AO35" s="1067"/>
      <c r="AP35" s="1067"/>
      <c r="AQ35" s="1067"/>
      <c r="AR35" s="1067"/>
      <c r="AS35" s="1067"/>
      <c r="AT35" s="1067"/>
      <c r="AU35" s="1067"/>
      <c r="AV35" s="1067"/>
      <c r="AW35" s="1067"/>
      <c r="AX35" s="1067"/>
      <c r="AY35" s="1067"/>
      <c r="AZ35" s="1067"/>
      <c r="BA35" s="1067"/>
      <c r="BB35" s="1067"/>
      <c r="BC35" s="1067"/>
      <c r="BD35" s="1067"/>
      <c r="BE35" s="1067"/>
      <c r="BF35" s="1067"/>
      <c r="BG35" s="1067"/>
      <c r="BH35" s="1067"/>
      <c r="BI35" s="1067"/>
      <c r="BJ35" s="1067"/>
      <c r="BK35" s="1067"/>
      <c r="BL35" s="1067"/>
      <c r="BM35" s="1067"/>
      <c r="BN35" s="1067"/>
      <c r="BO35" s="1067"/>
      <c r="BP35" s="1067"/>
      <c r="BQ35" s="1067"/>
      <c r="BR35" s="1067"/>
      <c r="BS35" s="1067"/>
      <c r="BT35" s="1067"/>
      <c r="BU35" s="1067"/>
      <c r="BV35" s="1067"/>
      <c r="BW35" s="1067"/>
      <c r="BX35" s="1067"/>
      <c r="BY35" s="1067"/>
      <c r="BZ35" s="1067"/>
      <c r="CA35" s="1067"/>
      <c r="CB35" s="1067"/>
      <c r="CC35" s="1067"/>
      <c r="CD35" s="1067"/>
      <c r="CE35" s="1067"/>
      <c r="CF35" s="1067"/>
      <c r="CG35" s="1067"/>
      <c r="CH35" s="1067"/>
      <c r="CI35" s="1067"/>
      <c r="CJ35" s="1067"/>
      <c r="CK35" s="1067"/>
      <c r="CL35" s="1067"/>
      <c r="CM35" s="1067"/>
      <c r="CN35" s="1067"/>
      <c r="CO35" s="1067"/>
      <c r="CP35" s="1067"/>
      <c r="CQ35" s="1067"/>
      <c r="CR35" s="1067"/>
      <c r="CS35" s="1067"/>
      <c r="CT35" s="1067"/>
      <c r="CU35" s="1067"/>
      <c r="CV35" s="1067"/>
      <c r="CW35" s="1067"/>
      <c r="CX35" s="1067"/>
      <c r="CY35" s="1067"/>
      <c r="CZ35" s="1067"/>
      <c r="DA35" s="1067"/>
      <c r="DB35" s="1067"/>
      <c r="DC35" s="1067"/>
      <c r="DD35" s="1067"/>
      <c r="DE35" s="1067"/>
      <c r="DF35" s="1067"/>
      <c r="DG35" s="1067"/>
      <c r="DH35" s="1067"/>
      <c r="DI35" s="1067"/>
      <c r="DJ35" s="1067"/>
      <c r="DK35" s="1067"/>
      <c r="DL35" s="1067"/>
      <c r="DM35" s="1067"/>
      <c r="DN35" s="1067"/>
      <c r="DO35" s="1067"/>
      <c r="DP35" s="1067"/>
      <c r="DQ35" s="1067"/>
      <c r="DR35" s="1067"/>
      <c r="DS35" s="1067"/>
      <c r="DT35" s="1067"/>
      <c r="DU35" s="1067"/>
      <c r="DV35" s="1067"/>
      <c r="DW35" s="1067"/>
      <c r="DX35" s="1067"/>
      <c r="DY35" s="1067"/>
      <c r="DZ35" s="1067"/>
      <c r="EA35" s="1067"/>
      <c r="EB35" s="1067"/>
      <c r="EC35" s="1067"/>
      <c r="ED35" s="1067"/>
      <c r="EE35" s="1067"/>
      <c r="EF35" s="1067"/>
      <c r="EG35" s="1067"/>
      <c r="EH35" s="1067"/>
      <c r="EI35" s="1067"/>
      <c r="EJ35" s="1067"/>
      <c r="EK35" s="1067"/>
      <c r="EL35" s="1067"/>
      <c r="EM35" s="1067"/>
      <c r="EN35" s="1067"/>
      <c r="EO35" s="1067"/>
      <c r="EP35" s="1067"/>
      <c r="EQ35" s="1067"/>
      <c r="ER35" s="1067"/>
      <c r="ES35" s="1067"/>
      <c r="ET35" s="1067"/>
      <c r="EU35" s="1067"/>
      <c r="EV35" s="1067"/>
      <c r="EW35" s="1067"/>
      <c r="EX35" s="1067"/>
      <c r="EY35" s="1067"/>
      <c r="EZ35" s="1067"/>
      <c r="FA35" s="1067"/>
      <c r="FB35" s="1067"/>
      <c r="FC35" s="1067"/>
      <c r="FD35" s="1067"/>
      <c r="FE35" s="1067"/>
      <c r="FF35" s="1067"/>
      <c r="FG35" s="1067"/>
      <c r="FH35" s="1067"/>
      <c r="FI35" s="1067"/>
      <c r="FJ35" s="1067"/>
      <c r="FK35" s="1067"/>
      <c r="FL35" s="1067"/>
      <c r="FM35" s="1067"/>
      <c r="FN35" s="1067"/>
      <c r="FO35" s="1067"/>
      <c r="FP35" s="1067"/>
      <c r="FQ35" s="1067"/>
      <c r="FR35" s="1067"/>
      <c r="FS35" s="1067"/>
      <c r="FT35" s="1067"/>
      <c r="FU35" s="1067"/>
      <c r="FV35" s="1067"/>
      <c r="FW35" s="1067"/>
      <c r="FX35" s="1067"/>
      <c r="FY35" s="1067"/>
      <c r="FZ35" s="1067"/>
      <c r="GA35" s="1067"/>
      <c r="GB35" s="1067"/>
      <c r="GC35" s="1067"/>
      <c r="GD35" s="1067"/>
      <c r="GE35" s="1067"/>
      <c r="GF35" s="1067"/>
      <c r="GG35" s="1067"/>
      <c r="GH35" s="1067"/>
      <c r="GI35" s="1067"/>
      <c r="GJ35" s="1067"/>
      <c r="GK35" s="1067"/>
      <c r="GL35" s="1067"/>
      <c r="GM35" s="1067"/>
      <c r="GN35" s="1067"/>
      <c r="GO35" s="1067"/>
      <c r="GP35" s="1067"/>
      <c r="GQ35" s="1067"/>
      <c r="GR35" s="1067"/>
      <c r="GS35" s="1067"/>
      <c r="GT35" s="1067"/>
      <c r="GU35" s="1067"/>
      <c r="GV35" s="1067"/>
      <c r="GW35" s="1067"/>
      <c r="GX35" s="1067"/>
      <c r="GY35" s="1067"/>
      <c r="GZ35" s="1067"/>
      <c r="HA35" s="1067"/>
      <c r="HB35" s="1067"/>
      <c r="HC35" s="1067"/>
      <c r="HD35" s="1067"/>
      <c r="HE35" s="1067"/>
      <c r="HF35" s="1067"/>
      <c r="HG35" s="1067"/>
      <c r="HH35" s="1067"/>
      <c r="HI35" s="1067"/>
      <c r="HJ35" s="1067"/>
      <c r="HK35" s="1067"/>
      <c r="HL35" s="1067"/>
      <c r="HM35" s="1067"/>
      <c r="HN35" s="1067"/>
      <c r="HO35" s="1067"/>
      <c r="HP35" s="1067"/>
      <c r="HQ35" s="1067"/>
      <c r="HR35" s="1067"/>
      <c r="HS35" s="1067"/>
      <c r="HT35" s="1067"/>
      <c r="HU35" s="1067"/>
      <c r="HV35" s="1067"/>
      <c r="HW35" s="1067"/>
      <c r="HX35" s="1067"/>
      <c r="HY35" s="1067"/>
      <c r="HZ35" s="1067"/>
      <c r="IA35" s="1067"/>
      <c r="IB35" s="1067"/>
      <c r="IC35" s="1067"/>
      <c r="ID35" s="1067"/>
      <c r="IE35" s="1067"/>
      <c r="IF35" s="1067"/>
      <c r="IG35" s="1067"/>
      <c r="IH35" s="1067"/>
      <c r="II35" s="1067"/>
      <c r="IJ35" s="1067"/>
      <c r="IK35" s="1067"/>
      <c r="IL35" s="1067"/>
      <c r="IM35" s="1067"/>
      <c r="IN35" s="1067"/>
      <c r="IO35" s="1067"/>
      <c r="IP35" s="1067"/>
      <c r="IQ35" s="1067"/>
      <c r="IR35" s="1067"/>
      <c r="IS35" s="1067"/>
      <c r="IT35" s="1067"/>
      <c r="IU35" s="1067"/>
      <c r="IV35" s="1067"/>
    </row>
    <row r="36" customFormat="false" ht="17.25" hidden="false" customHeight="false" outlineLevel="0" collapsed="false">
      <c r="A36" s="1067"/>
      <c r="B36" s="1067"/>
      <c r="C36" s="1067"/>
      <c r="D36" s="1067"/>
      <c r="E36" s="1067"/>
      <c r="F36" s="1067"/>
      <c r="G36" s="1067"/>
      <c r="H36" s="1067"/>
      <c r="I36" s="1067"/>
      <c r="J36" s="1067"/>
      <c r="K36" s="1067"/>
      <c r="L36" s="1067"/>
      <c r="M36" s="1067"/>
      <c r="N36" s="1067"/>
      <c r="O36" s="1067"/>
      <c r="P36" s="1067"/>
      <c r="Q36" s="1067"/>
      <c r="R36" s="1067"/>
      <c r="S36" s="1067"/>
      <c r="T36" s="1067"/>
      <c r="U36" s="1067"/>
      <c r="V36" s="1067"/>
      <c r="W36" s="1067"/>
      <c r="X36" s="1067"/>
      <c r="Y36" s="1067"/>
      <c r="Z36" s="1067"/>
      <c r="AA36" s="1067"/>
      <c r="AB36" s="1067"/>
      <c r="AC36" s="1067"/>
      <c r="AD36" s="1067"/>
      <c r="AE36" s="1067"/>
      <c r="AF36" s="1067"/>
      <c r="AG36" s="1067"/>
      <c r="AH36" s="1067"/>
      <c r="AI36" s="1067"/>
      <c r="AJ36" s="1067"/>
      <c r="AK36" s="1067"/>
      <c r="AL36" s="1067"/>
      <c r="AM36" s="1067"/>
      <c r="AN36" s="1067"/>
      <c r="AO36" s="1067"/>
      <c r="AP36" s="1067"/>
      <c r="AQ36" s="1067"/>
      <c r="AR36" s="1067"/>
      <c r="AS36" s="1067"/>
      <c r="AT36" s="1067"/>
      <c r="AU36" s="1067"/>
      <c r="AV36" s="1067"/>
      <c r="AW36" s="1067"/>
      <c r="AX36" s="1067"/>
      <c r="AY36" s="1067"/>
      <c r="AZ36" s="1067"/>
      <c r="BA36" s="1067"/>
      <c r="BB36" s="1067"/>
      <c r="BC36" s="1067"/>
      <c r="BD36" s="1067"/>
      <c r="BE36" s="1067"/>
      <c r="BF36" s="1067"/>
      <c r="BG36" s="1067"/>
      <c r="BH36" s="1067"/>
      <c r="BI36" s="1067"/>
      <c r="BJ36" s="1067"/>
      <c r="BK36" s="1067"/>
      <c r="BL36" s="1067"/>
      <c r="BM36" s="1067"/>
      <c r="BN36" s="1067"/>
      <c r="BO36" s="1067"/>
      <c r="BP36" s="1067"/>
      <c r="BQ36" s="1067"/>
      <c r="BR36" s="1067"/>
      <c r="BS36" s="1067"/>
      <c r="BT36" s="1067"/>
      <c r="BU36" s="1067"/>
      <c r="BV36" s="1067"/>
      <c r="BW36" s="1067"/>
      <c r="BX36" s="1067"/>
      <c r="BY36" s="1067"/>
      <c r="BZ36" s="1067"/>
      <c r="CA36" s="1067"/>
      <c r="CB36" s="1067"/>
      <c r="CC36" s="1067"/>
      <c r="CD36" s="1067"/>
      <c r="CE36" s="1067"/>
      <c r="CF36" s="1067"/>
      <c r="CG36" s="1067"/>
      <c r="CH36" s="1067"/>
      <c r="CI36" s="1067"/>
      <c r="CJ36" s="1067"/>
      <c r="CK36" s="1067"/>
      <c r="CL36" s="1067"/>
      <c r="CM36" s="1067"/>
      <c r="CN36" s="1067"/>
      <c r="CO36" s="1067"/>
      <c r="CP36" s="1067"/>
      <c r="CQ36" s="1067"/>
      <c r="CR36" s="1067"/>
      <c r="CS36" s="1067"/>
      <c r="CT36" s="1067"/>
      <c r="CU36" s="1067"/>
      <c r="CV36" s="1067"/>
      <c r="CW36" s="1067"/>
      <c r="CX36" s="1067"/>
      <c r="CY36" s="1067"/>
      <c r="CZ36" s="1067"/>
      <c r="DA36" s="1067"/>
      <c r="DB36" s="1067"/>
      <c r="DC36" s="1067"/>
      <c r="DD36" s="1067"/>
      <c r="DE36" s="1067"/>
      <c r="DF36" s="1067"/>
      <c r="DG36" s="1067"/>
      <c r="DH36" s="1067"/>
      <c r="DI36" s="1067"/>
      <c r="DJ36" s="1067"/>
      <c r="DK36" s="1067"/>
      <c r="DL36" s="1067"/>
      <c r="DM36" s="1067"/>
      <c r="DN36" s="1067"/>
      <c r="DO36" s="1067"/>
      <c r="DP36" s="1067"/>
      <c r="DQ36" s="1067"/>
      <c r="DR36" s="1067"/>
      <c r="DS36" s="1067"/>
      <c r="DT36" s="1067"/>
      <c r="DU36" s="1067"/>
      <c r="DV36" s="1067"/>
      <c r="DW36" s="1067"/>
      <c r="DX36" s="1067"/>
      <c r="DY36" s="1067"/>
      <c r="DZ36" s="1067"/>
      <c r="EA36" s="1067"/>
      <c r="EB36" s="1067"/>
      <c r="EC36" s="1067"/>
      <c r="ED36" s="1067"/>
      <c r="EE36" s="1067"/>
      <c r="EF36" s="1067"/>
      <c r="EG36" s="1067"/>
      <c r="EH36" s="1067"/>
      <c r="EI36" s="1067"/>
      <c r="EJ36" s="1067"/>
      <c r="EK36" s="1067"/>
      <c r="EL36" s="1067"/>
      <c r="EM36" s="1067"/>
      <c r="EN36" s="1067"/>
      <c r="EO36" s="1067"/>
      <c r="EP36" s="1067"/>
      <c r="EQ36" s="1067"/>
      <c r="ER36" s="1067"/>
      <c r="ES36" s="1067"/>
      <c r="ET36" s="1067"/>
      <c r="EU36" s="1067"/>
      <c r="EV36" s="1067"/>
      <c r="EW36" s="1067"/>
      <c r="EX36" s="1067"/>
      <c r="EY36" s="1067"/>
      <c r="EZ36" s="1067"/>
      <c r="FA36" s="1067"/>
      <c r="FB36" s="1067"/>
      <c r="FC36" s="1067"/>
      <c r="FD36" s="1067"/>
      <c r="FE36" s="1067"/>
      <c r="FF36" s="1067"/>
      <c r="FG36" s="1067"/>
      <c r="FH36" s="1067"/>
      <c r="FI36" s="1067"/>
      <c r="FJ36" s="1067"/>
      <c r="FK36" s="1067"/>
      <c r="FL36" s="1067"/>
      <c r="FM36" s="1067"/>
      <c r="FN36" s="1067"/>
      <c r="FO36" s="1067"/>
      <c r="FP36" s="1067"/>
      <c r="FQ36" s="1067"/>
      <c r="FR36" s="1067"/>
      <c r="FS36" s="1067"/>
      <c r="FT36" s="1067"/>
      <c r="FU36" s="1067"/>
      <c r="FV36" s="1067"/>
      <c r="FW36" s="1067"/>
      <c r="FX36" s="1067"/>
      <c r="FY36" s="1067"/>
      <c r="FZ36" s="1067"/>
      <c r="GA36" s="1067"/>
      <c r="GB36" s="1067"/>
      <c r="GC36" s="1067"/>
      <c r="GD36" s="1067"/>
      <c r="GE36" s="1067"/>
      <c r="GF36" s="1067"/>
      <c r="GG36" s="1067"/>
      <c r="GH36" s="1067"/>
      <c r="GI36" s="1067"/>
      <c r="GJ36" s="1067"/>
      <c r="GK36" s="1067"/>
      <c r="GL36" s="1067"/>
      <c r="GM36" s="1067"/>
      <c r="GN36" s="1067"/>
      <c r="GO36" s="1067"/>
      <c r="GP36" s="1067"/>
      <c r="GQ36" s="1067"/>
      <c r="GR36" s="1067"/>
      <c r="GS36" s="1067"/>
      <c r="GT36" s="1067"/>
      <c r="GU36" s="1067"/>
      <c r="GV36" s="1067"/>
      <c r="GW36" s="1067"/>
      <c r="GX36" s="1067"/>
      <c r="GY36" s="1067"/>
      <c r="GZ36" s="1067"/>
      <c r="HA36" s="1067"/>
      <c r="HB36" s="1067"/>
      <c r="HC36" s="1067"/>
      <c r="HD36" s="1067"/>
      <c r="HE36" s="1067"/>
      <c r="HF36" s="1067"/>
      <c r="HG36" s="1067"/>
      <c r="HH36" s="1067"/>
      <c r="HI36" s="1067"/>
      <c r="HJ36" s="1067"/>
      <c r="HK36" s="1067"/>
      <c r="HL36" s="1067"/>
      <c r="HM36" s="1067"/>
      <c r="HN36" s="1067"/>
      <c r="HO36" s="1067"/>
      <c r="HP36" s="1067"/>
      <c r="HQ36" s="1067"/>
      <c r="HR36" s="1067"/>
      <c r="HS36" s="1067"/>
      <c r="HT36" s="1067"/>
      <c r="HU36" s="1067"/>
      <c r="HV36" s="1067"/>
      <c r="HW36" s="1067"/>
      <c r="HX36" s="1067"/>
      <c r="HY36" s="1067"/>
      <c r="HZ36" s="1067"/>
      <c r="IA36" s="1067"/>
      <c r="IB36" s="1067"/>
      <c r="IC36" s="1067"/>
      <c r="ID36" s="1067"/>
      <c r="IE36" s="1067"/>
      <c r="IF36" s="1067"/>
      <c r="IG36" s="1067"/>
      <c r="IH36" s="1067"/>
      <c r="II36" s="1067"/>
      <c r="IJ36" s="1067"/>
      <c r="IK36" s="1067"/>
      <c r="IL36" s="1067"/>
      <c r="IM36" s="1067"/>
      <c r="IN36" s="1067"/>
      <c r="IO36" s="1067"/>
      <c r="IP36" s="1067"/>
      <c r="IQ36" s="1067"/>
      <c r="IR36" s="1067"/>
      <c r="IS36" s="1067"/>
      <c r="IT36" s="1067"/>
      <c r="IU36" s="1067"/>
      <c r="IV36" s="1067"/>
    </row>
    <row r="37" customFormat="false" ht="17.25" hidden="false" customHeight="false" outlineLevel="0" collapsed="false">
      <c r="A37" s="1067"/>
      <c r="B37" s="1067"/>
      <c r="C37" s="1067"/>
      <c r="D37" s="1067"/>
      <c r="E37" s="1067"/>
      <c r="F37" s="1067"/>
      <c r="G37" s="1067"/>
      <c r="H37" s="1067"/>
      <c r="I37" s="1067"/>
      <c r="J37" s="1067"/>
      <c r="K37" s="1067"/>
      <c r="L37" s="1067"/>
      <c r="M37" s="1067"/>
      <c r="N37" s="1067"/>
      <c r="O37" s="1067"/>
      <c r="P37" s="1067"/>
      <c r="Q37" s="1067"/>
      <c r="R37" s="1067"/>
      <c r="S37" s="1067"/>
      <c r="T37" s="1067"/>
      <c r="U37" s="1067"/>
      <c r="V37" s="1067"/>
      <c r="W37" s="1067"/>
      <c r="X37" s="1067"/>
      <c r="Y37" s="1067"/>
      <c r="Z37" s="1067"/>
      <c r="AA37" s="1067"/>
      <c r="AB37" s="1067"/>
      <c r="AC37" s="1067"/>
      <c r="AD37" s="1067"/>
      <c r="AE37" s="1067"/>
      <c r="AF37" s="1067"/>
      <c r="AG37" s="1067"/>
      <c r="AH37" s="1067"/>
      <c r="AI37" s="1067"/>
      <c r="AJ37" s="1067"/>
      <c r="AK37" s="1067"/>
      <c r="AL37" s="1067"/>
      <c r="AM37" s="1067"/>
      <c r="AN37" s="1067"/>
      <c r="AO37" s="1067"/>
      <c r="AP37" s="1067"/>
      <c r="AQ37" s="1067"/>
      <c r="AR37" s="1067"/>
      <c r="AS37" s="1067"/>
      <c r="AT37" s="1067"/>
      <c r="AU37" s="1067"/>
      <c r="AV37" s="1067"/>
      <c r="AW37" s="1067"/>
      <c r="AX37" s="1067"/>
      <c r="AY37" s="1067"/>
      <c r="AZ37" s="1067"/>
      <c r="BA37" s="1067"/>
      <c r="BB37" s="1067"/>
      <c r="BC37" s="1067"/>
      <c r="BD37" s="1067"/>
      <c r="BE37" s="1067"/>
      <c r="BF37" s="1067"/>
      <c r="BG37" s="1067"/>
      <c r="BH37" s="1067"/>
      <c r="BI37" s="1067"/>
      <c r="BJ37" s="1067"/>
      <c r="BK37" s="1067"/>
      <c r="BL37" s="1067"/>
      <c r="BM37" s="1067"/>
      <c r="BN37" s="1067"/>
      <c r="BO37" s="1067"/>
      <c r="BP37" s="1067"/>
      <c r="BQ37" s="1067"/>
      <c r="BR37" s="1067"/>
      <c r="BS37" s="1067"/>
      <c r="BT37" s="1067"/>
      <c r="BU37" s="1067"/>
      <c r="BV37" s="1067"/>
      <c r="BW37" s="1067"/>
      <c r="BX37" s="1067"/>
      <c r="BY37" s="1067"/>
      <c r="BZ37" s="1067"/>
      <c r="CA37" s="1067"/>
      <c r="CB37" s="1067"/>
      <c r="CC37" s="1067"/>
      <c r="CD37" s="1067"/>
      <c r="CE37" s="1067"/>
      <c r="CF37" s="1067"/>
      <c r="CG37" s="1067"/>
      <c r="CH37" s="1067"/>
      <c r="CI37" s="1067"/>
      <c r="CJ37" s="1067"/>
      <c r="CK37" s="1067"/>
      <c r="CL37" s="1067"/>
      <c r="CM37" s="1067"/>
      <c r="CN37" s="1067"/>
      <c r="CO37" s="1067"/>
      <c r="CP37" s="1067"/>
      <c r="CQ37" s="1067"/>
      <c r="CR37" s="1067"/>
      <c r="CS37" s="1067"/>
      <c r="CT37" s="1067"/>
      <c r="CU37" s="1067"/>
      <c r="CV37" s="1067"/>
      <c r="CW37" s="1067"/>
      <c r="CX37" s="1067"/>
      <c r="CY37" s="1067"/>
      <c r="CZ37" s="1067"/>
      <c r="DA37" s="1067"/>
      <c r="DB37" s="1067"/>
      <c r="DC37" s="1067"/>
      <c r="DD37" s="1067"/>
      <c r="DE37" s="1067"/>
      <c r="DF37" s="1067"/>
      <c r="DG37" s="1067"/>
      <c r="DH37" s="1067"/>
      <c r="DI37" s="1067"/>
      <c r="DJ37" s="1067"/>
      <c r="DK37" s="1067"/>
      <c r="DL37" s="1067"/>
      <c r="DM37" s="1067"/>
      <c r="DN37" s="1067"/>
      <c r="DO37" s="1067"/>
      <c r="DP37" s="1067"/>
      <c r="DQ37" s="1067"/>
      <c r="DR37" s="1067"/>
      <c r="DS37" s="1067"/>
      <c r="DT37" s="1067"/>
      <c r="DU37" s="1067"/>
      <c r="DV37" s="1067"/>
      <c r="DW37" s="1067"/>
      <c r="DX37" s="1067"/>
      <c r="DY37" s="1067"/>
      <c r="DZ37" s="1067"/>
      <c r="EA37" s="1067"/>
      <c r="EB37" s="1067"/>
      <c r="EC37" s="1067"/>
      <c r="ED37" s="1067"/>
      <c r="EE37" s="1067"/>
      <c r="EF37" s="1067"/>
      <c r="EG37" s="1067"/>
      <c r="EH37" s="1067"/>
      <c r="EI37" s="1067"/>
      <c r="EJ37" s="1067"/>
      <c r="EK37" s="1067"/>
      <c r="EL37" s="1067"/>
      <c r="EM37" s="1067"/>
      <c r="EN37" s="1067"/>
      <c r="EO37" s="1067"/>
      <c r="EP37" s="1067"/>
      <c r="EQ37" s="1067"/>
      <c r="ER37" s="1067"/>
      <c r="ES37" s="1067"/>
      <c r="ET37" s="1067"/>
      <c r="EU37" s="1067"/>
      <c r="EV37" s="1067"/>
      <c r="EW37" s="1067"/>
      <c r="EX37" s="1067"/>
      <c r="EY37" s="1067"/>
      <c r="EZ37" s="1067"/>
      <c r="FA37" s="1067"/>
      <c r="FB37" s="1067"/>
      <c r="FC37" s="1067"/>
      <c r="FD37" s="1067"/>
      <c r="FE37" s="1067"/>
      <c r="FF37" s="1067"/>
      <c r="FG37" s="1067"/>
      <c r="FH37" s="1067"/>
      <c r="FI37" s="1067"/>
      <c r="FJ37" s="1067"/>
      <c r="FK37" s="1067"/>
      <c r="FL37" s="1067"/>
      <c r="FM37" s="1067"/>
      <c r="FN37" s="1067"/>
      <c r="FO37" s="1067"/>
      <c r="FP37" s="1067"/>
      <c r="FQ37" s="1067"/>
      <c r="FR37" s="1067"/>
      <c r="FS37" s="1067"/>
      <c r="FT37" s="1067"/>
      <c r="FU37" s="1067"/>
      <c r="FV37" s="1067"/>
      <c r="FW37" s="1067"/>
      <c r="FX37" s="1067"/>
      <c r="FY37" s="1067"/>
      <c r="FZ37" s="1067"/>
      <c r="GA37" s="1067"/>
      <c r="GB37" s="1067"/>
      <c r="GC37" s="1067"/>
      <c r="GD37" s="1067"/>
      <c r="GE37" s="1067"/>
      <c r="GF37" s="1067"/>
      <c r="GG37" s="1067"/>
      <c r="GH37" s="1067"/>
      <c r="GI37" s="1067"/>
      <c r="GJ37" s="1067"/>
      <c r="GK37" s="1067"/>
      <c r="GL37" s="1067"/>
      <c r="GM37" s="1067"/>
      <c r="GN37" s="1067"/>
      <c r="GO37" s="1067"/>
      <c r="GP37" s="1067"/>
      <c r="GQ37" s="1067"/>
      <c r="GR37" s="1067"/>
      <c r="GS37" s="1067"/>
      <c r="GT37" s="1067"/>
      <c r="GU37" s="1067"/>
      <c r="GV37" s="1067"/>
      <c r="GW37" s="1067"/>
      <c r="GX37" s="1067"/>
      <c r="GY37" s="1067"/>
      <c r="GZ37" s="1067"/>
      <c r="HA37" s="1067"/>
      <c r="HB37" s="1067"/>
      <c r="HC37" s="1067"/>
      <c r="HD37" s="1067"/>
      <c r="HE37" s="1067"/>
      <c r="HF37" s="1067"/>
      <c r="HG37" s="1067"/>
      <c r="HH37" s="1067"/>
      <c r="HI37" s="1067"/>
      <c r="HJ37" s="1067"/>
      <c r="HK37" s="1067"/>
      <c r="HL37" s="1067"/>
      <c r="HM37" s="1067"/>
      <c r="HN37" s="1067"/>
      <c r="HO37" s="1067"/>
      <c r="HP37" s="1067"/>
      <c r="HQ37" s="1067"/>
      <c r="HR37" s="1067"/>
      <c r="HS37" s="1067"/>
      <c r="HT37" s="1067"/>
      <c r="HU37" s="1067"/>
      <c r="HV37" s="1067"/>
      <c r="HW37" s="1067"/>
      <c r="HX37" s="1067"/>
      <c r="HY37" s="1067"/>
      <c r="HZ37" s="1067"/>
      <c r="IA37" s="1067"/>
      <c r="IB37" s="1067"/>
      <c r="IC37" s="1067"/>
      <c r="ID37" s="1067"/>
      <c r="IE37" s="1067"/>
      <c r="IF37" s="1067"/>
      <c r="IG37" s="1067"/>
      <c r="IH37" s="1067"/>
      <c r="II37" s="1067"/>
      <c r="IJ37" s="1067"/>
      <c r="IK37" s="1067"/>
      <c r="IL37" s="1067"/>
      <c r="IM37" s="1067"/>
      <c r="IN37" s="1067"/>
      <c r="IO37" s="1067"/>
      <c r="IP37" s="1067"/>
      <c r="IQ37" s="1067"/>
      <c r="IR37" s="1067"/>
      <c r="IS37" s="1067"/>
      <c r="IT37" s="1067"/>
      <c r="IU37" s="1067"/>
      <c r="IV37" s="1067"/>
    </row>
  </sheetData>
  <mergeCells count="10">
    <mergeCell ref="B2:I2"/>
    <mergeCell ref="B3:J3"/>
    <mergeCell ref="B4:J4"/>
    <mergeCell ref="B5:J5"/>
    <mergeCell ref="C7:J7"/>
    <mergeCell ref="C14:J14"/>
    <mergeCell ref="B15:B16"/>
    <mergeCell ref="C15:C16"/>
    <mergeCell ref="G15:J15"/>
    <mergeCell ref="C17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8" width="1.7"/>
    <col collapsed="false" customWidth="true" hidden="false" outlineLevel="0" max="2" min="2" style="1068" width="22.14"/>
    <col collapsed="false" customWidth="true" hidden="false" outlineLevel="0" max="4" min="3" style="1068" width="9.41"/>
    <col collapsed="false" customWidth="true" hidden="false" outlineLevel="0" max="5" min="5" style="1068" width="10.41"/>
    <col collapsed="false" customWidth="true" hidden="false" outlineLevel="0" max="6" min="6" style="1068" width="9.28"/>
    <col collapsed="false" customWidth="true" hidden="false" outlineLevel="0" max="7" min="7" style="1068" width="21.7"/>
    <col collapsed="false" customWidth="true" hidden="false" outlineLevel="0" max="8" min="8" style="1068" width="21.28"/>
    <col collapsed="false" customWidth="true" hidden="false" outlineLevel="0" max="9" min="9" style="1068" width="17.42"/>
    <col collapsed="false" customWidth="true" hidden="false" outlineLevel="0" max="10" min="10" style="1068" width="23.28"/>
    <col collapsed="false" customWidth="false" hidden="false" outlineLevel="0" max="257" min="11" style="1068" width="9.14"/>
  </cols>
  <sheetData>
    <row r="1" customFormat="false" ht="15.75" hidden="false" customHeight="false" outlineLevel="0" collapsed="false">
      <c r="D1" s="1069" t="s">
        <v>957</v>
      </c>
      <c r="E1" s="1069"/>
      <c r="F1" s="1069"/>
      <c r="G1" s="1069"/>
      <c r="H1" s="1069"/>
      <c r="J1" s="1070" t="n">
        <v>3</v>
      </c>
    </row>
    <row r="2" customFormat="false" ht="15.75" hidden="false" customHeight="false" outlineLevel="0" collapsed="false">
      <c r="B2" s="1071" t="s">
        <v>958</v>
      </c>
      <c r="C2" s="1071"/>
      <c r="D2" s="1071"/>
      <c r="E2" s="1071"/>
      <c r="F2" s="1071"/>
      <c r="G2" s="1071"/>
      <c r="H2" s="1071"/>
      <c r="I2" s="1071"/>
    </row>
    <row r="3" customFormat="false" ht="15.75" hidden="false" customHeight="true" outlineLevel="0" collapsed="false">
      <c r="B3" s="1072" t="s">
        <v>959</v>
      </c>
      <c r="C3" s="1072"/>
      <c r="D3" s="1072"/>
      <c r="E3" s="1072"/>
      <c r="F3" s="1072"/>
      <c r="G3" s="1072"/>
      <c r="H3" s="1072"/>
      <c r="I3" s="1072"/>
      <c r="J3" s="1072"/>
    </row>
    <row r="4" customFormat="false" ht="15.75" hidden="false" customHeight="true" outlineLevel="0" collapsed="false">
      <c r="B4" s="1072" t="s">
        <v>960</v>
      </c>
      <c r="C4" s="1072"/>
      <c r="D4" s="1072"/>
      <c r="E4" s="1072"/>
      <c r="F4" s="1072"/>
      <c r="G4" s="1072"/>
      <c r="H4" s="1072"/>
      <c r="I4" s="1072"/>
      <c r="J4" s="1072"/>
    </row>
    <row r="5" customFormat="false" ht="15.75" hidden="false" customHeight="false" outlineLevel="0" collapsed="false">
      <c r="B5" s="1071" t="s">
        <v>961</v>
      </c>
      <c r="C5" s="1071"/>
      <c r="D5" s="1071"/>
      <c r="E5" s="1071"/>
      <c r="F5" s="1071"/>
      <c r="G5" s="1071"/>
      <c r="H5" s="1071"/>
      <c r="I5" s="1071"/>
      <c r="J5" s="1071"/>
    </row>
    <row r="6" customFormat="false" ht="15.75" hidden="false" customHeight="false" outlineLevel="0" collapsed="false">
      <c r="B6" s="1073" t="s">
        <v>962</v>
      </c>
      <c r="C6" s="1070"/>
      <c r="D6" s="1070"/>
      <c r="E6" s="1070"/>
      <c r="F6" s="1070"/>
      <c r="G6" s="1070"/>
      <c r="H6" s="1070"/>
      <c r="I6" s="1070"/>
      <c r="J6" s="1070"/>
    </row>
    <row r="7" customFormat="false" ht="15.75" hidden="false" customHeight="false" outlineLevel="0" collapsed="false">
      <c r="B7" s="1071" t="s">
        <v>963</v>
      </c>
      <c r="C7" s="1071"/>
      <c r="D7" s="1071"/>
      <c r="E7" s="1071"/>
      <c r="F7" s="1071"/>
      <c r="G7" s="1071"/>
      <c r="H7" s="1071"/>
      <c r="I7" s="1071"/>
      <c r="J7" s="1071"/>
    </row>
    <row r="8" customFormat="false" ht="15.75" hidden="false" customHeight="false" outlineLevel="0" collapsed="false">
      <c r="B8" s="1074" t="s">
        <v>964</v>
      </c>
      <c r="C8" s="1074"/>
      <c r="D8" s="1074"/>
      <c r="E8" s="1074"/>
      <c r="F8" s="1074"/>
      <c r="G8" s="1074"/>
      <c r="H8" s="1074"/>
      <c r="I8" s="1074"/>
      <c r="J8" s="1074"/>
    </row>
    <row r="9" customFormat="false" ht="15.75" hidden="false" customHeight="false" outlineLevel="0" collapsed="false">
      <c r="B9" s="1070"/>
      <c r="C9" s="1075"/>
      <c r="D9" s="1075"/>
      <c r="E9" s="1075"/>
      <c r="F9" s="1075"/>
      <c r="G9" s="1075"/>
      <c r="H9" s="1075"/>
      <c r="I9" s="1075"/>
      <c r="J9" s="1075"/>
    </row>
    <row r="10" customFormat="false" ht="15.75" hidden="false" customHeight="false" outlineLevel="0" collapsed="false">
      <c r="B10" s="1076" t="s">
        <v>965</v>
      </c>
      <c r="C10" s="1076" t="s">
        <v>57</v>
      </c>
      <c r="D10" s="1077" t="s">
        <v>31</v>
      </c>
      <c r="E10" s="1077" t="s">
        <v>32</v>
      </c>
      <c r="F10" s="1077" t="s">
        <v>35</v>
      </c>
      <c r="G10" s="1078" t="s">
        <v>966</v>
      </c>
      <c r="H10" s="1078"/>
      <c r="I10" s="1078"/>
      <c r="J10" s="1078"/>
    </row>
    <row r="11" customFormat="false" ht="15.75" hidden="false" customHeight="false" outlineLevel="0" collapsed="false">
      <c r="B11" s="1076"/>
      <c r="C11" s="1076"/>
      <c r="D11" s="1079" t="s">
        <v>967</v>
      </c>
      <c r="E11" s="1079" t="s">
        <v>968</v>
      </c>
      <c r="F11" s="1079"/>
      <c r="G11" s="1080" t="s">
        <v>969</v>
      </c>
      <c r="H11" s="1080" t="s">
        <v>970</v>
      </c>
      <c r="I11" s="1080" t="s">
        <v>971</v>
      </c>
      <c r="J11" s="1080" t="s">
        <v>972</v>
      </c>
    </row>
    <row r="12" customFormat="false" ht="34.5" hidden="false" customHeight="true" outlineLevel="0" collapsed="false">
      <c r="B12" s="1081" t="s">
        <v>973</v>
      </c>
      <c r="C12" s="1082" t="s">
        <v>974</v>
      </c>
      <c r="D12" s="1083" t="s">
        <v>975</v>
      </c>
      <c r="E12" s="1084" t="n">
        <v>600620</v>
      </c>
      <c r="F12" s="1082" t="s">
        <v>359</v>
      </c>
      <c r="G12" s="1085"/>
      <c r="H12" s="1086"/>
      <c r="I12" s="1086"/>
      <c r="J12" s="1086"/>
    </row>
    <row r="13" customFormat="false" ht="36.75" hidden="false" customHeight="true" outlineLevel="0" collapsed="false">
      <c r="B13" s="1087" t="s">
        <v>976</v>
      </c>
      <c r="C13" s="1082"/>
      <c r="D13" s="1047"/>
      <c r="E13" s="1088"/>
      <c r="F13" s="1089"/>
      <c r="G13" s="1090" t="s">
        <v>977</v>
      </c>
      <c r="H13" s="1038"/>
      <c r="I13" s="1038"/>
      <c r="J13" s="1038"/>
    </row>
    <row r="14" customFormat="false" ht="34.5" hidden="false" customHeight="true" outlineLevel="0" collapsed="false">
      <c r="B14" s="1091" t="s">
        <v>978</v>
      </c>
      <c r="C14" s="1082"/>
      <c r="D14" s="1092"/>
      <c r="E14" s="1093" t="n">
        <v>40000</v>
      </c>
      <c r="F14" s="1094"/>
      <c r="G14" s="1095" t="s">
        <v>979</v>
      </c>
      <c r="H14" s="1095" t="s">
        <v>980</v>
      </c>
      <c r="I14" s="1095"/>
      <c r="J14" s="1095" t="s">
        <v>981</v>
      </c>
    </row>
    <row r="15" customFormat="false" ht="33" hidden="false" customHeight="true" outlineLevel="0" collapsed="false">
      <c r="B15" s="1091" t="s">
        <v>982</v>
      </c>
      <c r="C15" s="1082"/>
      <c r="D15" s="1096"/>
      <c r="E15" s="1097" t="n">
        <v>410620</v>
      </c>
      <c r="F15" s="1047"/>
      <c r="G15" s="1043"/>
      <c r="H15" s="1043"/>
      <c r="I15" s="1043"/>
      <c r="J15" s="1095" t="s">
        <v>983</v>
      </c>
    </row>
    <row r="16" customFormat="false" ht="31.5" hidden="false" customHeight="false" outlineLevel="0" collapsed="false">
      <c r="B16" s="1091" t="s">
        <v>984</v>
      </c>
      <c r="C16" s="1082"/>
      <c r="D16" s="1098"/>
      <c r="E16" s="1093" t="n">
        <v>150000</v>
      </c>
      <c r="F16" s="1047"/>
      <c r="G16" s="1047"/>
      <c r="H16" s="1095" t="s">
        <v>985</v>
      </c>
      <c r="I16" s="1095"/>
      <c r="J16" s="1095" t="s">
        <v>986</v>
      </c>
    </row>
    <row r="17" customFormat="false" ht="17.25" hidden="false" customHeight="true" outlineLevel="0" collapsed="false">
      <c r="B17" s="1099" t="s">
        <v>987</v>
      </c>
      <c r="C17" s="1100" t="s">
        <v>988</v>
      </c>
      <c r="D17" s="1101" t="s">
        <v>989</v>
      </c>
      <c r="E17" s="1102" t="n">
        <v>569380</v>
      </c>
      <c r="F17" s="1103" t="s">
        <v>359</v>
      </c>
      <c r="G17" s="1047"/>
      <c r="H17" s="1104"/>
      <c r="I17" s="1104"/>
      <c r="J17" s="1104"/>
    </row>
    <row r="18" customFormat="false" ht="48.75" hidden="false" customHeight="true" outlineLevel="0" collapsed="false">
      <c r="B18" s="1091" t="s">
        <v>990</v>
      </c>
      <c r="C18" s="1100"/>
      <c r="D18" s="1096"/>
      <c r="E18" s="1093" t="n">
        <v>400000</v>
      </c>
      <c r="F18" s="1103"/>
      <c r="G18" s="1095" t="s">
        <v>991</v>
      </c>
      <c r="H18" s="1095" t="s">
        <v>992</v>
      </c>
      <c r="I18" s="1104"/>
      <c r="J18" s="1105" t="s">
        <v>993</v>
      </c>
    </row>
    <row r="19" customFormat="false" ht="64.5" hidden="false" customHeight="true" outlineLevel="0" collapsed="false">
      <c r="B19" s="1091" t="s">
        <v>994</v>
      </c>
      <c r="C19" s="1106"/>
      <c r="D19" s="1096"/>
      <c r="E19" s="1093" t="n">
        <v>169380</v>
      </c>
      <c r="F19" s="1047"/>
      <c r="G19" s="1107"/>
      <c r="H19" s="1095" t="s">
        <v>995</v>
      </c>
      <c r="I19" s="1095" t="s">
        <v>996</v>
      </c>
      <c r="J19" s="1090" t="s">
        <v>997</v>
      </c>
    </row>
    <row r="20" customFormat="false" ht="15.75" hidden="false" customHeight="false" outlineLevel="0" collapsed="false">
      <c r="B20" s="1108" t="s">
        <v>447</v>
      </c>
      <c r="C20" s="1080"/>
      <c r="D20" s="1080"/>
      <c r="E20" s="1109" t="n">
        <f aca="false">SUM(E12,E17)</f>
        <v>1170000</v>
      </c>
      <c r="F20" s="1080"/>
      <c r="G20" s="1080"/>
      <c r="H20" s="1080"/>
      <c r="I20" s="1080"/>
      <c r="J20" s="1080"/>
    </row>
    <row r="21" customFormat="false" ht="15.75" hidden="false" customHeight="false" outlineLevel="0" collapsed="false">
      <c r="A21" s="1110"/>
      <c r="B21" s="1110"/>
      <c r="C21" s="1110"/>
      <c r="D21" s="1110"/>
      <c r="E21" s="1110"/>
      <c r="F21" s="1110"/>
      <c r="G21" s="1110"/>
      <c r="H21" s="1110"/>
      <c r="I21" s="1110"/>
      <c r="J21" s="1110"/>
      <c r="K21" s="1110"/>
      <c r="L21" s="1110"/>
      <c r="M21" s="1110"/>
      <c r="N21" s="1110"/>
      <c r="O21" s="1110"/>
      <c r="P21" s="1110"/>
      <c r="Q21" s="1110"/>
      <c r="R21" s="1110"/>
      <c r="S21" s="1110"/>
      <c r="T21" s="1110"/>
      <c r="U21" s="1110"/>
      <c r="V21" s="1110"/>
      <c r="W21" s="1110"/>
      <c r="X21" s="1110"/>
      <c r="Y21" s="1110"/>
      <c r="Z21" s="1110"/>
      <c r="AA21" s="1110"/>
      <c r="AB21" s="1110"/>
      <c r="AC21" s="1110"/>
      <c r="AD21" s="1110"/>
      <c r="AE21" s="1110"/>
      <c r="AF21" s="1110"/>
      <c r="AG21" s="1110"/>
      <c r="AH21" s="1110"/>
      <c r="AI21" s="1110"/>
      <c r="AJ21" s="1110"/>
      <c r="AK21" s="1110"/>
      <c r="AL21" s="1110"/>
      <c r="AM21" s="1110"/>
      <c r="AN21" s="1110"/>
      <c r="AO21" s="1110"/>
      <c r="AP21" s="1110"/>
      <c r="AQ21" s="1110"/>
      <c r="AR21" s="1110"/>
      <c r="AS21" s="1110"/>
      <c r="AT21" s="1110"/>
      <c r="AU21" s="1110"/>
      <c r="AV21" s="1110"/>
      <c r="AW21" s="1110"/>
      <c r="AX21" s="1110"/>
      <c r="AY21" s="1110"/>
      <c r="AZ21" s="1110"/>
      <c r="BA21" s="1110"/>
      <c r="BB21" s="1110"/>
      <c r="BC21" s="1110"/>
      <c r="BD21" s="1110"/>
      <c r="BE21" s="1110"/>
      <c r="BF21" s="1110"/>
      <c r="BG21" s="1110"/>
      <c r="BH21" s="1110"/>
      <c r="BI21" s="1110"/>
      <c r="BJ21" s="1110"/>
      <c r="BK21" s="1110"/>
      <c r="BL21" s="1110"/>
      <c r="BM21" s="1110"/>
      <c r="BN21" s="1110"/>
      <c r="BO21" s="1110"/>
      <c r="BP21" s="1110"/>
      <c r="BQ21" s="1110"/>
      <c r="BR21" s="1110"/>
      <c r="BS21" s="1110"/>
      <c r="BT21" s="1110"/>
      <c r="BU21" s="1110"/>
      <c r="BV21" s="1110"/>
      <c r="BW21" s="1110"/>
      <c r="BX21" s="1110"/>
      <c r="BY21" s="1110"/>
      <c r="BZ21" s="1110"/>
      <c r="CA21" s="1110"/>
      <c r="CB21" s="1110"/>
      <c r="CC21" s="1110"/>
      <c r="CD21" s="1110"/>
      <c r="CE21" s="1110"/>
      <c r="CF21" s="1110"/>
      <c r="CG21" s="1110"/>
      <c r="CH21" s="1110"/>
      <c r="CI21" s="1110"/>
      <c r="CJ21" s="1110"/>
      <c r="CK21" s="1110"/>
      <c r="CL21" s="1110"/>
      <c r="CM21" s="1110"/>
      <c r="CN21" s="1110"/>
      <c r="CO21" s="1110"/>
      <c r="CP21" s="1110"/>
      <c r="CQ21" s="1110"/>
      <c r="CR21" s="1110"/>
      <c r="CS21" s="1110"/>
      <c r="CT21" s="1110"/>
      <c r="CU21" s="1110"/>
      <c r="CV21" s="1110"/>
      <c r="CW21" s="1110"/>
      <c r="CX21" s="1110"/>
      <c r="CY21" s="1110"/>
      <c r="CZ21" s="1110"/>
      <c r="DA21" s="1110"/>
      <c r="DB21" s="1110"/>
      <c r="DC21" s="1110"/>
      <c r="DD21" s="1110"/>
      <c r="DE21" s="1110"/>
      <c r="DF21" s="1110"/>
      <c r="DG21" s="1110"/>
      <c r="DH21" s="1110"/>
      <c r="DI21" s="1110"/>
      <c r="DJ21" s="1110"/>
      <c r="DK21" s="1110"/>
      <c r="DL21" s="1110"/>
      <c r="DM21" s="1110"/>
      <c r="DN21" s="1110"/>
      <c r="DO21" s="1110"/>
      <c r="DP21" s="1110"/>
      <c r="DQ21" s="1110"/>
      <c r="DR21" s="1110"/>
      <c r="DS21" s="1110"/>
      <c r="DT21" s="1110"/>
      <c r="DU21" s="1110"/>
      <c r="DV21" s="1110"/>
      <c r="DW21" s="1110"/>
      <c r="DX21" s="1110"/>
      <c r="DY21" s="1110"/>
      <c r="DZ21" s="1110"/>
      <c r="EA21" s="1110"/>
      <c r="EB21" s="1110"/>
      <c r="EC21" s="1110"/>
      <c r="ED21" s="1110"/>
      <c r="EE21" s="1110"/>
      <c r="EF21" s="1110"/>
      <c r="EG21" s="1110"/>
      <c r="EH21" s="1110"/>
      <c r="EI21" s="1110"/>
      <c r="EJ21" s="1110"/>
      <c r="EK21" s="1110"/>
      <c r="EL21" s="1110"/>
      <c r="EM21" s="1110"/>
      <c r="EN21" s="1110"/>
      <c r="EO21" s="1110"/>
      <c r="EP21" s="1110"/>
      <c r="EQ21" s="1110"/>
      <c r="ER21" s="1110"/>
      <c r="ES21" s="1110"/>
      <c r="ET21" s="1110"/>
      <c r="EU21" s="1110"/>
      <c r="EV21" s="1110"/>
      <c r="EW21" s="1110"/>
      <c r="EX21" s="1110"/>
      <c r="EY21" s="1110"/>
      <c r="EZ21" s="1110"/>
      <c r="FA21" s="1110"/>
      <c r="FB21" s="1110"/>
      <c r="FC21" s="1110"/>
      <c r="FD21" s="1110"/>
      <c r="FE21" s="1110"/>
      <c r="FF21" s="1110"/>
      <c r="FG21" s="1110"/>
      <c r="FH21" s="1110"/>
      <c r="FI21" s="1110"/>
      <c r="FJ21" s="1110"/>
      <c r="FK21" s="1110"/>
      <c r="FL21" s="1110"/>
      <c r="FM21" s="1110"/>
      <c r="FN21" s="1110"/>
      <c r="FO21" s="1110"/>
      <c r="FP21" s="1110"/>
      <c r="FQ21" s="1110"/>
      <c r="FR21" s="1110"/>
      <c r="FS21" s="1110"/>
      <c r="FT21" s="1110"/>
      <c r="FU21" s="1110"/>
      <c r="FV21" s="1110"/>
      <c r="FW21" s="1110"/>
      <c r="FX21" s="1110"/>
      <c r="FY21" s="1110"/>
      <c r="FZ21" s="1110"/>
      <c r="GA21" s="1110"/>
      <c r="GB21" s="1110"/>
      <c r="GC21" s="1110"/>
      <c r="GD21" s="1110"/>
      <c r="GE21" s="1110"/>
      <c r="GF21" s="1110"/>
      <c r="GG21" s="1110"/>
      <c r="GH21" s="1110"/>
      <c r="GI21" s="1110"/>
      <c r="GJ21" s="1110"/>
      <c r="GK21" s="1110"/>
      <c r="GL21" s="1110"/>
      <c r="GM21" s="1110"/>
      <c r="GN21" s="1110"/>
      <c r="GO21" s="1110"/>
      <c r="GP21" s="1110"/>
      <c r="GQ21" s="1110"/>
      <c r="GR21" s="1110"/>
      <c r="GS21" s="1110"/>
      <c r="GT21" s="1110"/>
      <c r="GU21" s="1110"/>
      <c r="GV21" s="1110"/>
      <c r="GW21" s="1110"/>
      <c r="GX21" s="1110"/>
      <c r="GY21" s="1110"/>
      <c r="GZ21" s="1110"/>
      <c r="HA21" s="1110"/>
      <c r="HB21" s="1110"/>
      <c r="HC21" s="1110"/>
      <c r="HD21" s="1110"/>
      <c r="HE21" s="1110"/>
      <c r="HF21" s="1110"/>
      <c r="HG21" s="1110"/>
      <c r="HH21" s="1110"/>
      <c r="HI21" s="1110"/>
      <c r="HJ21" s="1110"/>
      <c r="HK21" s="1110"/>
      <c r="HL21" s="1110"/>
      <c r="HM21" s="1110"/>
      <c r="HN21" s="1110"/>
      <c r="HO21" s="1110"/>
      <c r="HP21" s="1110"/>
      <c r="HQ21" s="1110"/>
      <c r="HR21" s="1110"/>
      <c r="HS21" s="1110"/>
      <c r="HT21" s="1110"/>
      <c r="HU21" s="1110"/>
      <c r="HV21" s="1110"/>
      <c r="HW21" s="1110"/>
      <c r="HX21" s="1110"/>
      <c r="HY21" s="1110"/>
      <c r="HZ21" s="1110"/>
      <c r="IA21" s="1110"/>
      <c r="IB21" s="1110"/>
      <c r="IC21" s="1110"/>
      <c r="ID21" s="1110"/>
      <c r="IE21" s="1110"/>
      <c r="IF21" s="1110"/>
      <c r="IG21" s="1110"/>
      <c r="IH21" s="1110"/>
      <c r="II21" s="1110"/>
      <c r="IJ21" s="1110"/>
      <c r="IK21" s="1110"/>
      <c r="IL21" s="1110"/>
      <c r="IM21" s="1110"/>
      <c r="IN21" s="1110"/>
      <c r="IO21" s="1110"/>
      <c r="IP21" s="1110"/>
      <c r="IQ21" s="1110"/>
      <c r="IR21" s="1110"/>
      <c r="IS21" s="1110"/>
      <c r="IT21" s="1110"/>
      <c r="IU21" s="1110"/>
      <c r="IV21" s="1110"/>
    </row>
    <row r="22" customFormat="false" ht="15.75" hidden="false" customHeight="false" outlineLevel="0" collapsed="false">
      <c r="A22" s="1110"/>
      <c r="B22" s="1110"/>
      <c r="C22" s="1110"/>
      <c r="D22" s="1110"/>
      <c r="E22" s="1110"/>
      <c r="F22" s="1110"/>
      <c r="G22" s="1110"/>
      <c r="H22" s="1110"/>
      <c r="I22" s="1110"/>
      <c r="J22" s="1110"/>
      <c r="K22" s="1110"/>
      <c r="L22" s="1110"/>
      <c r="M22" s="1110"/>
      <c r="N22" s="1110"/>
      <c r="O22" s="1110"/>
      <c r="P22" s="1110"/>
      <c r="Q22" s="1110"/>
      <c r="R22" s="1110"/>
      <c r="S22" s="1110"/>
      <c r="T22" s="1110"/>
      <c r="U22" s="1110"/>
      <c r="V22" s="1110"/>
      <c r="W22" s="1110"/>
      <c r="X22" s="1110"/>
      <c r="Y22" s="1110"/>
      <c r="Z22" s="1110"/>
      <c r="AA22" s="1110"/>
      <c r="AB22" s="1110"/>
      <c r="AC22" s="1110"/>
      <c r="AD22" s="1110"/>
      <c r="AE22" s="1110"/>
      <c r="AF22" s="1110"/>
      <c r="AG22" s="1110"/>
      <c r="AH22" s="1110"/>
      <c r="AI22" s="1110"/>
      <c r="AJ22" s="1110"/>
      <c r="AK22" s="1110"/>
      <c r="AL22" s="1110"/>
      <c r="AM22" s="1110"/>
      <c r="AN22" s="1110"/>
      <c r="AO22" s="1110"/>
      <c r="AP22" s="1110"/>
      <c r="AQ22" s="1110"/>
      <c r="AR22" s="1110"/>
      <c r="AS22" s="1110"/>
      <c r="AT22" s="1110"/>
      <c r="AU22" s="1110"/>
      <c r="AV22" s="1110"/>
      <c r="AW22" s="1110"/>
      <c r="AX22" s="1110"/>
      <c r="AY22" s="1110"/>
      <c r="AZ22" s="1110"/>
      <c r="BA22" s="1110"/>
      <c r="BB22" s="1110"/>
      <c r="BC22" s="1110"/>
      <c r="BD22" s="1110"/>
      <c r="BE22" s="1110"/>
      <c r="BF22" s="1110"/>
      <c r="BG22" s="1110"/>
      <c r="BH22" s="1110"/>
      <c r="BI22" s="1110"/>
      <c r="BJ22" s="1110"/>
      <c r="BK22" s="1110"/>
      <c r="BL22" s="1110"/>
      <c r="BM22" s="1110"/>
      <c r="BN22" s="1110"/>
      <c r="BO22" s="1110"/>
      <c r="BP22" s="1110"/>
      <c r="BQ22" s="1110"/>
      <c r="BR22" s="1110"/>
      <c r="BS22" s="1110"/>
      <c r="BT22" s="1110"/>
      <c r="BU22" s="1110"/>
      <c r="BV22" s="1110"/>
      <c r="BW22" s="1110"/>
      <c r="BX22" s="1110"/>
      <c r="BY22" s="1110"/>
      <c r="BZ22" s="1110"/>
      <c r="CA22" s="1110"/>
      <c r="CB22" s="1110"/>
      <c r="CC22" s="1110"/>
      <c r="CD22" s="1110"/>
      <c r="CE22" s="1110"/>
      <c r="CF22" s="1110"/>
      <c r="CG22" s="1110"/>
      <c r="CH22" s="1110"/>
      <c r="CI22" s="1110"/>
      <c r="CJ22" s="1110"/>
      <c r="CK22" s="1110"/>
      <c r="CL22" s="1110"/>
      <c r="CM22" s="1110"/>
      <c r="CN22" s="1110"/>
      <c r="CO22" s="1110"/>
      <c r="CP22" s="1110"/>
      <c r="CQ22" s="1110"/>
      <c r="CR22" s="1110"/>
      <c r="CS22" s="1110"/>
      <c r="CT22" s="1110"/>
      <c r="CU22" s="1110"/>
      <c r="CV22" s="1110"/>
      <c r="CW22" s="1110"/>
      <c r="CX22" s="1110"/>
      <c r="CY22" s="1110"/>
      <c r="CZ22" s="1110"/>
      <c r="DA22" s="1110"/>
      <c r="DB22" s="1110"/>
      <c r="DC22" s="1110"/>
      <c r="DD22" s="1110"/>
      <c r="DE22" s="1110"/>
      <c r="DF22" s="1110"/>
      <c r="DG22" s="1110"/>
      <c r="DH22" s="1110"/>
      <c r="DI22" s="1110"/>
      <c r="DJ22" s="1110"/>
      <c r="DK22" s="1110"/>
      <c r="DL22" s="1110"/>
      <c r="DM22" s="1110"/>
      <c r="DN22" s="1110"/>
      <c r="DO22" s="1110"/>
      <c r="DP22" s="1110"/>
      <c r="DQ22" s="1110"/>
      <c r="DR22" s="1110"/>
      <c r="DS22" s="1110"/>
      <c r="DT22" s="1110"/>
      <c r="DU22" s="1110"/>
      <c r="DV22" s="1110"/>
      <c r="DW22" s="1110"/>
      <c r="DX22" s="1110"/>
      <c r="DY22" s="1110"/>
      <c r="DZ22" s="1110"/>
      <c r="EA22" s="1110"/>
      <c r="EB22" s="1110"/>
      <c r="EC22" s="1110"/>
      <c r="ED22" s="1110"/>
      <c r="EE22" s="1110"/>
      <c r="EF22" s="1110"/>
      <c r="EG22" s="1110"/>
      <c r="EH22" s="1110"/>
      <c r="EI22" s="1110"/>
      <c r="EJ22" s="1110"/>
      <c r="EK22" s="1110"/>
      <c r="EL22" s="1110"/>
      <c r="EM22" s="1110"/>
      <c r="EN22" s="1110"/>
      <c r="EO22" s="1110"/>
      <c r="EP22" s="1110"/>
      <c r="EQ22" s="1110"/>
      <c r="ER22" s="1110"/>
      <c r="ES22" s="1110"/>
      <c r="ET22" s="1110"/>
      <c r="EU22" s="1110"/>
      <c r="EV22" s="1110"/>
      <c r="EW22" s="1110"/>
      <c r="EX22" s="1110"/>
      <c r="EY22" s="1110"/>
      <c r="EZ22" s="1110"/>
      <c r="FA22" s="1110"/>
      <c r="FB22" s="1110"/>
      <c r="FC22" s="1110"/>
      <c r="FD22" s="1110"/>
      <c r="FE22" s="1110"/>
      <c r="FF22" s="1110"/>
      <c r="FG22" s="1110"/>
      <c r="FH22" s="1110"/>
      <c r="FI22" s="1110"/>
      <c r="FJ22" s="1110"/>
      <c r="FK22" s="1110"/>
      <c r="FL22" s="1110"/>
      <c r="FM22" s="1110"/>
      <c r="FN22" s="1110"/>
      <c r="FO22" s="1110"/>
      <c r="FP22" s="1110"/>
      <c r="FQ22" s="1110"/>
      <c r="FR22" s="1110"/>
      <c r="FS22" s="1110"/>
      <c r="FT22" s="1110"/>
      <c r="FU22" s="1110"/>
      <c r="FV22" s="1110"/>
      <c r="FW22" s="1110"/>
      <c r="FX22" s="1110"/>
      <c r="FY22" s="1110"/>
      <c r="FZ22" s="1110"/>
      <c r="GA22" s="1110"/>
      <c r="GB22" s="1110"/>
      <c r="GC22" s="1110"/>
      <c r="GD22" s="1110"/>
      <c r="GE22" s="1110"/>
      <c r="GF22" s="1110"/>
      <c r="GG22" s="1110"/>
      <c r="GH22" s="1110"/>
      <c r="GI22" s="1110"/>
      <c r="GJ22" s="1110"/>
      <c r="GK22" s="1110"/>
      <c r="GL22" s="1110"/>
      <c r="GM22" s="1110"/>
      <c r="GN22" s="1110"/>
      <c r="GO22" s="1110"/>
      <c r="GP22" s="1110"/>
      <c r="GQ22" s="1110"/>
      <c r="GR22" s="1110"/>
      <c r="GS22" s="1110"/>
      <c r="GT22" s="1110"/>
      <c r="GU22" s="1110"/>
      <c r="GV22" s="1110"/>
      <c r="GW22" s="1110"/>
      <c r="GX22" s="1110"/>
      <c r="GY22" s="1110"/>
      <c r="GZ22" s="1110"/>
      <c r="HA22" s="1110"/>
      <c r="HB22" s="1110"/>
      <c r="HC22" s="1110"/>
      <c r="HD22" s="1110"/>
      <c r="HE22" s="1110"/>
      <c r="HF22" s="1110"/>
      <c r="HG22" s="1110"/>
      <c r="HH22" s="1110"/>
      <c r="HI22" s="1110"/>
      <c r="HJ22" s="1110"/>
      <c r="HK22" s="1110"/>
      <c r="HL22" s="1110"/>
      <c r="HM22" s="1110"/>
      <c r="HN22" s="1110"/>
      <c r="HO22" s="1110"/>
      <c r="HP22" s="1110"/>
      <c r="HQ22" s="1110"/>
      <c r="HR22" s="1110"/>
      <c r="HS22" s="1110"/>
      <c r="HT22" s="1110"/>
      <c r="HU22" s="1110"/>
      <c r="HV22" s="1110"/>
      <c r="HW22" s="1110"/>
      <c r="HX22" s="1110"/>
      <c r="HY22" s="1110"/>
      <c r="HZ22" s="1110"/>
      <c r="IA22" s="1110"/>
      <c r="IB22" s="1110"/>
      <c r="IC22" s="1110"/>
      <c r="ID22" s="1110"/>
      <c r="IE22" s="1110"/>
      <c r="IF22" s="1110"/>
      <c r="IG22" s="1110"/>
      <c r="IH22" s="1110"/>
      <c r="II22" s="1110"/>
      <c r="IJ22" s="1110"/>
      <c r="IK22" s="1110"/>
      <c r="IL22" s="1110"/>
      <c r="IM22" s="1110"/>
      <c r="IN22" s="1110"/>
      <c r="IO22" s="1110"/>
      <c r="IP22" s="1110"/>
      <c r="IQ22" s="1110"/>
      <c r="IR22" s="1110"/>
      <c r="IS22" s="1110"/>
      <c r="IT22" s="1110"/>
      <c r="IU22" s="1110"/>
      <c r="IV22" s="1110"/>
    </row>
    <row r="23" customFormat="false" ht="15.75" hidden="false" customHeight="false" outlineLevel="0" collapsed="false">
      <c r="A23" s="1110"/>
      <c r="B23" s="1110"/>
      <c r="C23" s="1110"/>
      <c r="D23" s="1110"/>
      <c r="E23" s="1110"/>
      <c r="F23" s="1110"/>
      <c r="G23" s="1110"/>
      <c r="H23" s="1110"/>
      <c r="I23" s="1110"/>
      <c r="J23" s="1110"/>
      <c r="K23" s="1110"/>
      <c r="L23" s="1110"/>
      <c r="M23" s="1110"/>
      <c r="N23" s="1110"/>
      <c r="O23" s="1110"/>
      <c r="P23" s="1110"/>
      <c r="Q23" s="1110"/>
      <c r="R23" s="1110"/>
      <c r="S23" s="1110"/>
      <c r="T23" s="1110"/>
      <c r="U23" s="1110"/>
      <c r="V23" s="1110"/>
      <c r="W23" s="1110"/>
      <c r="X23" s="1110"/>
      <c r="Y23" s="1110"/>
      <c r="Z23" s="1110"/>
      <c r="AA23" s="1110"/>
      <c r="AB23" s="1110"/>
      <c r="AC23" s="1110"/>
      <c r="AD23" s="1110"/>
      <c r="AE23" s="1110"/>
      <c r="AF23" s="1110"/>
      <c r="AG23" s="1110"/>
      <c r="AH23" s="1110"/>
      <c r="AI23" s="1110"/>
      <c r="AJ23" s="1110"/>
      <c r="AK23" s="1110"/>
      <c r="AL23" s="1110"/>
      <c r="AM23" s="1110"/>
      <c r="AN23" s="1110"/>
      <c r="AO23" s="1110"/>
      <c r="AP23" s="1110"/>
      <c r="AQ23" s="1110"/>
      <c r="AR23" s="1110"/>
      <c r="AS23" s="1110"/>
      <c r="AT23" s="1110"/>
      <c r="AU23" s="1110"/>
      <c r="AV23" s="1110"/>
      <c r="AW23" s="1110"/>
      <c r="AX23" s="1110"/>
      <c r="AY23" s="1110"/>
      <c r="AZ23" s="1110"/>
      <c r="BA23" s="1110"/>
      <c r="BB23" s="1110"/>
      <c r="BC23" s="1110"/>
      <c r="BD23" s="1110"/>
      <c r="BE23" s="1110"/>
      <c r="BF23" s="1110"/>
      <c r="BG23" s="1110"/>
      <c r="BH23" s="1110"/>
      <c r="BI23" s="1110"/>
      <c r="BJ23" s="1110"/>
      <c r="BK23" s="1110"/>
      <c r="BL23" s="1110"/>
      <c r="BM23" s="1110"/>
      <c r="BN23" s="1110"/>
      <c r="BO23" s="1110"/>
      <c r="BP23" s="1110"/>
      <c r="BQ23" s="1110"/>
      <c r="BR23" s="1110"/>
      <c r="BS23" s="1110"/>
      <c r="BT23" s="1110"/>
      <c r="BU23" s="1110"/>
      <c r="BV23" s="1110"/>
      <c r="BW23" s="1110"/>
      <c r="BX23" s="1110"/>
      <c r="BY23" s="1110"/>
      <c r="BZ23" s="1110"/>
      <c r="CA23" s="1110"/>
      <c r="CB23" s="1110"/>
      <c r="CC23" s="1110"/>
      <c r="CD23" s="1110"/>
      <c r="CE23" s="1110"/>
      <c r="CF23" s="1110"/>
      <c r="CG23" s="1110"/>
      <c r="CH23" s="1110"/>
      <c r="CI23" s="1110"/>
      <c r="CJ23" s="1110"/>
      <c r="CK23" s="1110"/>
      <c r="CL23" s="1110"/>
      <c r="CM23" s="1110"/>
      <c r="CN23" s="1110"/>
      <c r="CO23" s="1110"/>
      <c r="CP23" s="1110"/>
      <c r="CQ23" s="1110"/>
      <c r="CR23" s="1110"/>
      <c r="CS23" s="1110"/>
      <c r="CT23" s="1110"/>
      <c r="CU23" s="1110"/>
      <c r="CV23" s="1110"/>
      <c r="CW23" s="1110"/>
      <c r="CX23" s="1110"/>
      <c r="CY23" s="1110"/>
      <c r="CZ23" s="1110"/>
      <c r="DA23" s="1110"/>
      <c r="DB23" s="1110"/>
      <c r="DC23" s="1110"/>
      <c r="DD23" s="1110"/>
      <c r="DE23" s="1110"/>
      <c r="DF23" s="1110"/>
      <c r="DG23" s="1110"/>
      <c r="DH23" s="1110"/>
      <c r="DI23" s="1110"/>
      <c r="DJ23" s="1110"/>
      <c r="DK23" s="1110"/>
      <c r="DL23" s="1110"/>
      <c r="DM23" s="1110"/>
      <c r="DN23" s="1110"/>
      <c r="DO23" s="1110"/>
      <c r="DP23" s="1110"/>
      <c r="DQ23" s="1110"/>
      <c r="DR23" s="1110"/>
      <c r="DS23" s="1110"/>
      <c r="DT23" s="1110"/>
      <c r="DU23" s="1110"/>
      <c r="DV23" s="1110"/>
      <c r="DW23" s="1110"/>
      <c r="DX23" s="1110"/>
      <c r="DY23" s="1110"/>
      <c r="DZ23" s="1110"/>
      <c r="EA23" s="1110"/>
      <c r="EB23" s="1110"/>
      <c r="EC23" s="1110"/>
      <c r="ED23" s="1110"/>
      <c r="EE23" s="1110"/>
      <c r="EF23" s="1110"/>
      <c r="EG23" s="1110"/>
      <c r="EH23" s="1110"/>
      <c r="EI23" s="1110"/>
      <c r="EJ23" s="1110"/>
      <c r="EK23" s="1110"/>
      <c r="EL23" s="1110"/>
      <c r="EM23" s="1110"/>
      <c r="EN23" s="1110"/>
      <c r="EO23" s="1110"/>
      <c r="EP23" s="1110"/>
      <c r="EQ23" s="1110"/>
      <c r="ER23" s="1110"/>
      <c r="ES23" s="1110"/>
      <c r="ET23" s="1110"/>
      <c r="EU23" s="1110"/>
      <c r="EV23" s="1110"/>
      <c r="EW23" s="1110"/>
      <c r="EX23" s="1110"/>
      <c r="EY23" s="1110"/>
      <c r="EZ23" s="1110"/>
      <c r="FA23" s="1110"/>
      <c r="FB23" s="1110"/>
      <c r="FC23" s="1110"/>
      <c r="FD23" s="1110"/>
      <c r="FE23" s="1110"/>
      <c r="FF23" s="1110"/>
      <c r="FG23" s="1110"/>
      <c r="FH23" s="1110"/>
      <c r="FI23" s="1110"/>
      <c r="FJ23" s="1110"/>
      <c r="FK23" s="1110"/>
      <c r="FL23" s="1110"/>
      <c r="FM23" s="1110"/>
      <c r="FN23" s="1110"/>
      <c r="FO23" s="1110"/>
      <c r="FP23" s="1110"/>
      <c r="FQ23" s="1110"/>
      <c r="FR23" s="1110"/>
      <c r="FS23" s="1110"/>
      <c r="FT23" s="1110"/>
      <c r="FU23" s="1110"/>
      <c r="FV23" s="1110"/>
      <c r="FW23" s="1110"/>
      <c r="FX23" s="1110"/>
      <c r="FY23" s="1110"/>
      <c r="FZ23" s="1110"/>
      <c r="GA23" s="1110"/>
      <c r="GB23" s="1110"/>
      <c r="GC23" s="1110"/>
      <c r="GD23" s="1110"/>
      <c r="GE23" s="1110"/>
      <c r="GF23" s="1110"/>
      <c r="GG23" s="1110"/>
      <c r="GH23" s="1110"/>
      <c r="GI23" s="1110"/>
      <c r="GJ23" s="1110"/>
      <c r="GK23" s="1110"/>
      <c r="GL23" s="1110"/>
      <c r="GM23" s="1110"/>
      <c r="GN23" s="1110"/>
      <c r="GO23" s="1110"/>
      <c r="GP23" s="1110"/>
      <c r="GQ23" s="1110"/>
      <c r="GR23" s="1110"/>
      <c r="GS23" s="1110"/>
      <c r="GT23" s="1110"/>
      <c r="GU23" s="1110"/>
      <c r="GV23" s="1110"/>
      <c r="GW23" s="1110"/>
      <c r="GX23" s="1110"/>
      <c r="GY23" s="1110"/>
      <c r="GZ23" s="1110"/>
      <c r="HA23" s="1110"/>
      <c r="HB23" s="1110"/>
      <c r="HC23" s="1110"/>
      <c r="HD23" s="1110"/>
      <c r="HE23" s="1110"/>
      <c r="HF23" s="1110"/>
      <c r="HG23" s="1110"/>
      <c r="HH23" s="1110"/>
      <c r="HI23" s="1110"/>
      <c r="HJ23" s="1110"/>
      <c r="HK23" s="1110"/>
      <c r="HL23" s="1110"/>
      <c r="HM23" s="1110"/>
      <c r="HN23" s="1110"/>
      <c r="HO23" s="1110"/>
      <c r="HP23" s="1110"/>
      <c r="HQ23" s="1110"/>
      <c r="HR23" s="1110"/>
      <c r="HS23" s="1110"/>
      <c r="HT23" s="1110"/>
      <c r="HU23" s="1110"/>
      <c r="HV23" s="1110"/>
      <c r="HW23" s="1110"/>
      <c r="HX23" s="1110"/>
      <c r="HY23" s="1110"/>
      <c r="HZ23" s="1110"/>
      <c r="IA23" s="1110"/>
      <c r="IB23" s="1110"/>
      <c r="IC23" s="1110"/>
      <c r="ID23" s="1110"/>
      <c r="IE23" s="1110"/>
      <c r="IF23" s="1110"/>
      <c r="IG23" s="1110"/>
      <c r="IH23" s="1110"/>
      <c r="II23" s="1110"/>
      <c r="IJ23" s="1110"/>
      <c r="IK23" s="1110"/>
      <c r="IL23" s="1110"/>
      <c r="IM23" s="1110"/>
      <c r="IN23" s="1110"/>
      <c r="IO23" s="1110"/>
      <c r="IP23" s="1110"/>
      <c r="IQ23" s="1110"/>
      <c r="IR23" s="1110"/>
      <c r="IS23" s="1110"/>
      <c r="IT23" s="1110"/>
      <c r="IU23" s="1110"/>
      <c r="IV23" s="1110"/>
    </row>
    <row r="24" customFormat="false" ht="15.75" hidden="false" customHeight="false" outlineLevel="0" collapsed="false">
      <c r="A24" s="1110"/>
      <c r="B24" s="1110"/>
      <c r="C24" s="1110"/>
      <c r="D24" s="1110"/>
      <c r="E24" s="1110"/>
      <c r="F24" s="1110"/>
      <c r="G24" s="1110"/>
      <c r="H24" s="1110"/>
      <c r="I24" s="1110"/>
      <c r="J24" s="1110"/>
      <c r="K24" s="1110"/>
      <c r="L24" s="1110"/>
      <c r="M24" s="1110"/>
      <c r="N24" s="1110"/>
      <c r="O24" s="1110"/>
      <c r="P24" s="1110"/>
      <c r="Q24" s="1110"/>
      <c r="R24" s="1110"/>
      <c r="S24" s="1110"/>
      <c r="T24" s="1110"/>
      <c r="U24" s="1110"/>
      <c r="V24" s="1110"/>
      <c r="W24" s="1110"/>
      <c r="X24" s="1110"/>
      <c r="Y24" s="1110"/>
      <c r="Z24" s="1110"/>
      <c r="AA24" s="1110"/>
      <c r="AB24" s="1110"/>
      <c r="AC24" s="1110"/>
      <c r="AD24" s="1110"/>
      <c r="AE24" s="1110"/>
      <c r="AF24" s="1110"/>
      <c r="AG24" s="1110"/>
      <c r="AH24" s="1110"/>
      <c r="AI24" s="1110"/>
      <c r="AJ24" s="1110"/>
      <c r="AK24" s="1110"/>
      <c r="AL24" s="1110"/>
      <c r="AM24" s="1110"/>
      <c r="AN24" s="1110"/>
      <c r="AO24" s="1110"/>
      <c r="AP24" s="1110"/>
      <c r="AQ24" s="1110"/>
      <c r="AR24" s="1110"/>
      <c r="AS24" s="1110"/>
      <c r="AT24" s="1110"/>
      <c r="AU24" s="1110"/>
      <c r="AV24" s="1110"/>
      <c r="AW24" s="1110"/>
      <c r="AX24" s="1110"/>
      <c r="AY24" s="1110"/>
      <c r="AZ24" s="1110"/>
      <c r="BA24" s="1110"/>
      <c r="BB24" s="1110"/>
      <c r="BC24" s="1110"/>
      <c r="BD24" s="1110"/>
      <c r="BE24" s="1110"/>
      <c r="BF24" s="1110"/>
      <c r="BG24" s="1110"/>
      <c r="BH24" s="1110"/>
      <c r="BI24" s="1110"/>
      <c r="BJ24" s="1110"/>
      <c r="BK24" s="1110"/>
      <c r="BL24" s="1110"/>
      <c r="BM24" s="1110"/>
      <c r="BN24" s="1110"/>
      <c r="BO24" s="1110"/>
      <c r="BP24" s="1110"/>
      <c r="BQ24" s="1110"/>
      <c r="BR24" s="1110"/>
      <c r="BS24" s="1110"/>
      <c r="BT24" s="1110"/>
      <c r="BU24" s="1110"/>
      <c r="BV24" s="1110"/>
      <c r="BW24" s="1110"/>
      <c r="BX24" s="1110"/>
      <c r="BY24" s="1110"/>
      <c r="BZ24" s="1110"/>
      <c r="CA24" s="1110"/>
      <c r="CB24" s="1110"/>
      <c r="CC24" s="1110"/>
      <c r="CD24" s="1110"/>
      <c r="CE24" s="1110"/>
      <c r="CF24" s="1110"/>
      <c r="CG24" s="1110"/>
      <c r="CH24" s="1110"/>
      <c r="CI24" s="1110"/>
      <c r="CJ24" s="1110"/>
      <c r="CK24" s="1110"/>
      <c r="CL24" s="1110"/>
      <c r="CM24" s="1110"/>
      <c r="CN24" s="1110"/>
      <c r="CO24" s="1110"/>
      <c r="CP24" s="1110"/>
      <c r="CQ24" s="1110"/>
      <c r="CR24" s="1110"/>
      <c r="CS24" s="1110"/>
      <c r="CT24" s="1110"/>
      <c r="CU24" s="1110"/>
      <c r="CV24" s="1110"/>
      <c r="CW24" s="1110"/>
      <c r="CX24" s="1110"/>
      <c r="CY24" s="1110"/>
      <c r="CZ24" s="1110"/>
      <c r="DA24" s="1110"/>
      <c r="DB24" s="1110"/>
      <c r="DC24" s="1110"/>
      <c r="DD24" s="1110"/>
      <c r="DE24" s="1110"/>
      <c r="DF24" s="1110"/>
      <c r="DG24" s="1110"/>
      <c r="DH24" s="1110"/>
      <c r="DI24" s="1110"/>
      <c r="DJ24" s="1110"/>
      <c r="DK24" s="1110"/>
      <c r="DL24" s="1110"/>
      <c r="DM24" s="1110"/>
      <c r="DN24" s="1110"/>
      <c r="DO24" s="1110"/>
      <c r="DP24" s="1110"/>
      <c r="DQ24" s="1110"/>
      <c r="DR24" s="1110"/>
      <c r="DS24" s="1110"/>
      <c r="DT24" s="1110"/>
      <c r="DU24" s="1110"/>
      <c r="DV24" s="1110"/>
      <c r="DW24" s="1110"/>
      <c r="DX24" s="1110"/>
      <c r="DY24" s="1110"/>
      <c r="DZ24" s="1110"/>
      <c r="EA24" s="1110"/>
      <c r="EB24" s="1110"/>
      <c r="EC24" s="1110"/>
      <c r="ED24" s="1110"/>
      <c r="EE24" s="1110"/>
      <c r="EF24" s="1110"/>
      <c r="EG24" s="1110"/>
      <c r="EH24" s="1110"/>
      <c r="EI24" s="1110"/>
      <c r="EJ24" s="1110"/>
      <c r="EK24" s="1110"/>
      <c r="EL24" s="1110"/>
      <c r="EM24" s="1110"/>
      <c r="EN24" s="1110"/>
      <c r="EO24" s="1110"/>
      <c r="EP24" s="1110"/>
      <c r="EQ24" s="1110"/>
      <c r="ER24" s="1110"/>
      <c r="ES24" s="1110"/>
      <c r="ET24" s="1110"/>
      <c r="EU24" s="1110"/>
      <c r="EV24" s="1110"/>
      <c r="EW24" s="1110"/>
      <c r="EX24" s="1110"/>
      <c r="EY24" s="1110"/>
      <c r="EZ24" s="1110"/>
      <c r="FA24" s="1110"/>
      <c r="FB24" s="1110"/>
      <c r="FC24" s="1110"/>
      <c r="FD24" s="1110"/>
      <c r="FE24" s="1110"/>
      <c r="FF24" s="1110"/>
      <c r="FG24" s="1110"/>
      <c r="FH24" s="1110"/>
      <c r="FI24" s="1110"/>
      <c r="FJ24" s="1110"/>
      <c r="FK24" s="1110"/>
      <c r="FL24" s="1110"/>
      <c r="FM24" s="1110"/>
      <c r="FN24" s="1110"/>
      <c r="FO24" s="1110"/>
      <c r="FP24" s="1110"/>
      <c r="FQ24" s="1110"/>
      <c r="FR24" s="1110"/>
      <c r="FS24" s="1110"/>
      <c r="FT24" s="1110"/>
      <c r="FU24" s="1110"/>
      <c r="FV24" s="1110"/>
      <c r="FW24" s="1110"/>
      <c r="FX24" s="1110"/>
      <c r="FY24" s="1110"/>
      <c r="FZ24" s="1110"/>
      <c r="GA24" s="1110"/>
      <c r="GB24" s="1110"/>
      <c r="GC24" s="1110"/>
      <c r="GD24" s="1110"/>
      <c r="GE24" s="1110"/>
      <c r="GF24" s="1110"/>
      <c r="GG24" s="1110"/>
      <c r="GH24" s="1110"/>
      <c r="GI24" s="1110"/>
      <c r="GJ24" s="1110"/>
      <c r="GK24" s="1110"/>
      <c r="GL24" s="1110"/>
      <c r="GM24" s="1110"/>
      <c r="GN24" s="1110"/>
      <c r="GO24" s="1110"/>
      <c r="GP24" s="1110"/>
      <c r="GQ24" s="1110"/>
      <c r="GR24" s="1110"/>
      <c r="GS24" s="1110"/>
      <c r="GT24" s="1110"/>
      <c r="GU24" s="1110"/>
      <c r="GV24" s="1110"/>
      <c r="GW24" s="1110"/>
      <c r="GX24" s="1110"/>
      <c r="GY24" s="1110"/>
      <c r="GZ24" s="1110"/>
      <c r="HA24" s="1110"/>
      <c r="HB24" s="1110"/>
      <c r="HC24" s="1110"/>
      <c r="HD24" s="1110"/>
      <c r="HE24" s="1110"/>
      <c r="HF24" s="1110"/>
      <c r="HG24" s="1110"/>
      <c r="HH24" s="1110"/>
      <c r="HI24" s="1110"/>
      <c r="HJ24" s="1110"/>
      <c r="HK24" s="1110"/>
      <c r="HL24" s="1110"/>
      <c r="HM24" s="1110"/>
      <c r="HN24" s="1110"/>
      <c r="HO24" s="1110"/>
      <c r="HP24" s="1110"/>
      <c r="HQ24" s="1110"/>
      <c r="HR24" s="1110"/>
      <c r="HS24" s="1110"/>
      <c r="HT24" s="1110"/>
      <c r="HU24" s="1110"/>
      <c r="HV24" s="1110"/>
      <c r="HW24" s="1110"/>
      <c r="HX24" s="1110"/>
      <c r="HY24" s="1110"/>
      <c r="HZ24" s="1110"/>
      <c r="IA24" s="1110"/>
      <c r="IB24" s="1110"/>
      <c r="IC24" s="1110"/>
      <c r="ID24" s="1110"/>
      <c r="IE24" s="1110"/>
      <c r="IF24" s="1110"/>
      <c r="IG24" s="1110"/>
      <c r="IH24" s="1110"/>
      <c r="II24" s="1110"/>
      <c r="IJ24" s="1110"/>
      <c r="IK24" s="1110"/>
      <c r="IL24" s="1110"/>
      <c r="IM24" s="1110"/>
      <c r="IN24" s="1110"/>
      <c r="IO24" s="1110"/>
      <c r="IP24" s="1110"/>
      <c r="IQ24" s="1110"/>
      <c r="IR24" s="1110"/>
      <c r="IS24" s="1110"/>
      <c r="IT24" s="1110"/>
      <c r="IU24" s="1110"/>
      <c r="IV24" s="1110"/>
    </row>
    <row r="25" customFormat="false" ht="15.75" hidden="false" customHeight="false" outlineLevel="0" collapsed="false">
      <c r="A25" s="1110"/>
      <c r="B25" s="1110"/>
      <c r="C25" s="1110"/>
      <c r="D25" s="1110"/>
      <c r="E25" s="1110"/>
      <c r="F25" s="1110"/>
      <c r="G25" s="1110"/>
      <c r="H25" s="1110"/>
      <c r="I25" s="1110"/>
      <c r="J25" s="1110"/>
      <c r="K25" s="1110"/>
      <c r="L25" s="1110"/>
      <c r="M25" s="1110"/>
      <c r="N25" s="1110"/>
      <c r="O25" s="1110"/>
      <c r="P25" s="1110"/>
      <c r="Q25" s="1110"/>
      <c r="R25" s="1110"/>
      <c r="S25" s="1110"/>
      <c r="T25" s="1110"/>
      <c r="U25" s="1110"/>
      <c r="V25" s="1110"/>
      <c r="W25" s="1110"/>
      <c r="X25" s="1110"/>
      <c r="Y25" s="1110"/>
      <c r="Z25" s="1110"/>
      <c r="AA25" s="1110"/>
      <c r="AB25" s="1110"/>
      <c r="AC25" s="1110"/>
      <c r="AD25" s="1110"/>
      <c r="AE25" s="1110"/>
      <c r="AF25" s="1110"/>
      <c r="AG25" s="1110"/>
      <c r="AH25" s="1110"/>
      <c r="AI25" s="1110"/>
      <c r="AJ25" s="1110"/>
      <c r="AK25" s="1110"/>
      <c r="AL25" s="1110"/>
      <c r="AM25" s="1110"/>
      <c r="AN25" s="1110"/>
      <c r="AO25" s="1110"/>
      <c r="AP25" s="1110"/>
      <c r="AQ25" s="1110"/>
      <c r="AR25" s="1110"/>
      <c r="AS25" s="1110"/>
      <c r="AT25" s="1110"/>
      <c r="AU25" s="1110"/>
      <c r="AV25" s="1110"/>
      <c r="AW25" s="1110"/>
      <c r="AX25" s="1110"/>
      <c r="AY25" s="1110"/>
      <c r="AZ25" s="1110"/>
      <c r="BA25" s="1110"/>
      <c r="BB25" s="1110"/>
      <c r="BC25" s="1110"/>
      <c r="BD25" s="1110"/>
      <c r="BE25" s="1110"/>
      <c r="BF25" s="1110"/>
      <c r="BG25" s="1110"/>
      <c r="BH25" s="1110"/>
      <c r="BI25" s="1110"/>
      <c r="BJ25" s="1110"/>
      <c r="BK25" s="1110"/>
      <c r="BL25" s="1110"/>
      <c r="BM25" s="1110"/>
      <c r="BN25" s="1110"/>
      <c r="BO25" s="1110"/>
      <c r="BP25" s="1110"/>
      <c r="BQ25" s="1110"/>
      <c r="BR25" s="1110"/>
      <c r="BS25" s="1110"/>
      <c r="BT25" s="1110"/>
      <c r="BU25" s="1110"/>
      <c r="BV25" s="1110"/>
      <c r="BW25" s="1110"/>
      <c r="BX25" s="1110"/>
      <c r="BY25" s="1110"/>
      <c r="BZ25" s="1110"/>
      <c r="CA25" s="1110"/>
      <c r="CB25" s="1110"/>
      <c r="CC25" s="1110"/>
      <c r="CD25" s="1110"/>
      <c r="CE25" s="1110"/>
      <c r="CF25" s="1110"/>
      <c r="CG25" s="1110"/>
      <c r="CH25" s="1110"/>
      <c r="CI25" s="1110"/>
      <c r="CJ25" s="1110"/>
      <c r="CK25" s="1110"/>
      <c r="CL25" s="1110"/>
      <c r="CM25" s="1110"/>
      <c r="CN25" s="1110"/>
      <c r="CO25" s="1110"/>
      <c r="CP25" s="1110"/>
      <c r="CQ25" s="1110"/>
      <c r="CR25" s="1110"/>
      <c r="CS25" s="1110"/>
      <c r="CT25" s="1110"/>
      <c r="CU25" s="1110"/>
      <c r="CV25" s="1110"/>
      <c r="CW25" s="1110"/>
      <c r="CX25" s="1110"/>
      <c r="CY25" s="1110"/>
      <c r="CZ25" s="1110"/>
      <c r="DA25" s="1110"/>
      <c r="DB25" s="1110"/>
      <c r="DC25" s="1110"/>
      <c r="DD25" s="1110"/>
      <c r="DE25" s="1110"/>
      <c r="DF25" s="1110"/>
      <c r="DG25" s="1110"/>
      <c r="DH25" s="1110"/>
      <c r="DI25" s="1110"/>
      <c r="DJ25" s="1110"/>
      <c r="DK25" s="1110"/>
      <c r="DL25" s="1110"/>
      <c r="DM25" s="1110"/>
      <c r="DN25" s="1110"/>
      <c r="DO25" s="1110"/>
      <c r="DP25" s="1110"/>
      <c r="DQ25" s="1110"/>
      <c r="DR25" s="1110"/>
      <c r="DS25" s="1110"/>
      <c r="DT25" s="1110"/>
      <c r="DU25" s="1110"/>
      <c r="DV25" s="1110"/>
      <c r="DW25" s="1110"/>
      <c r="DX25" s="1110"/>
      <c r="DY25" s="1110"/>
      <c r="DZ25" s="1110"/>
      <c r="EA25" s="1110"/>
      <c r="EB25" s="1110"/>
      <c r="EC25" s="1110"/>
      <c r="ED25" s="1110"/>
      <c r="EE25" s="1110"/>
      <c r="EF25" s="1110"/>
      <c r="EG25" s="1110"/>
      <c r="EH25" s="1110"/>
      <c r="EI25" s="1110"/>
      <c r="EJ25" s="1110"/>
      <c r="EK25" s="1110"/>
      <c r="EL25" s="1110"/>
      <c r="EM25" s="1110"/>
      <c r="EN25" s="1110"/>
      <c r="EO25" s="1110"/>
      <c r="EP25" s="1110"/>
      <c r="EQ25" s="1110"/>
      <c r="ER25" s="1110"/>
      <c r="ES25" s="1110"/>
      <c r="ET25" s="1110"/>
      <c r="EU25" s="1110"/>
      <c r="EV25" s="1110"/>
      <c r="EW25" s="1110"/>
      <c r="EX25" s="1110"/>
      <c r="EY25" s="1110"/>
      <c r="EZ25" s="1110"/>
      <c r="FA25" s="1110"/>
      <c r="FB25" s="1110"/>
      <c r="FC25" s="1110"/>
      <c r="FD25" s="1110"/>
      <c r="FE25" s="1110"/>
      <c r="FF25" s="1110"/>
      <c r="FG25" s="1110"/>
      <c r="FH25" s="1110"/>
      <c r="FI25" s="1110"/>
      <c r="FJ25" s="1110"/>
      <c r="FK25" s="1110"/>
      <c r="FL25" s="1110"/>
      <c r="FM25" s="1110"/>
      <c r="FN25" s="1110"/>
      <c r="FO25" s="1110"/>
      <c r="FP25" s="1110"/>
      <c r="FQ25" s="1110"/>
      <c r="FR25" s="1110"/>
      <c r="FS25" s="1110"/>
      <c r="FT25" s="1110"/>
      <c r="FU25" s="1110"/>
      <c r="FV25" s="1110"/>
      <c r="FW25" s="1110"/>
      <c r="FX25" s="1110"/>
      <c r="FY25" s="1110"/>
      <c r="FZ25" s="1110"/>
      <c r="GA25" s="1110"/>
      <c r="GB25" s="1110"/>
      <c r="GC25" s="1110"/>
      <c r="GD25" s="1110"/>
      <c r="GE25" s="1110"/>
      <c r="GF25" s="1110"/>
      <c r="GG25" s="1110"/>
      <c r="GH25" s="1110"/>
      <c r="GI25" s="1110"/>
      <c r="GJ25" s="1110"/>
      <c r="GK25" s="1110"/>
      <c r="GL25" s="1110"/>
      <c r="GM25" s="1110"/>
      <c r="GN25" s="1110"/>
      <c r="GO25" s="1110"/>
      <c r="GP25" s="1110"/>
      <c r="GQ25" s="1110"/>
      <c r="GR25" s="1110"/>
      <c r="GS25" s="1110"/>
      <c r="GT25" s="1110"/>
      <c r="GU25" s="1110"/>
      <c r="GV25" s="1110"/>
      <c r="GW25" s="1110"/>
      <c r="GX25" s="1110"/>
      <c r="GY25" s="1110"/>
      <c r="GZ25" s="1110"/>
      <c r="HA25" s="1110"/>
      <c r="HB25" s="1110"/>
      <c r="HC25" s="1110"/>
      <c r="HD25" s="1110"/>
      <c r="HE25" s="1110"/>
      <c r="HF25" s="1110"/>
      <c r="HG25" s="1110"/>
      <c r="HH25" s="1110"/>
      <c r="HI25" s="1110"/>
      <c r="HJ25" s="1110"/>
      <c r="HK25" s="1110"/>
      <c r="HL25" s="1110"/>
      <c r="HM25" s="1110"/>
      <c r="HN25" s="1110"/>
      <c r="HO25" s="1110"/>
      <c r="HP25" s="1110"/>
      <c r="HQ25" s="1110"/>
      <c r="HR25" s="1110"/>
      <c r="HS25" s="1110"/>
      <c r="HT25" s="1110"/>
      <c r="HU25" s="1110"/>
      <c r="HV25" s="1110"/>
      <c r="HW25" s="1110"/>
      <c r="HX25" s="1110"/>
      <c r="HY25" s="1110"/>
      <c r="HZ25" s="1110"/>
      <c r="IA25" s="1110"/>
      <c r="IB25" s="1110"/>
      <c r="IC25" s="1110"/>
      <c r="ID25" s="1110"/>
      <c r="IE25" s="1110"/>
      <c r="IF25" s="1110"/>
      <c r="IG25" s="1110"/>
      <c r="IH25" s="1110"/>
      <c r="II25" s="1110"/>
      <c r="IJ25" s="1110"/>
      <c r="IK25" s="1110"/>
      <c r="IL25" s="1110"/>
      <c r="IM25" s="1110"/>
      <c r="IN25" s="1110"/>
      <c r="IO25" s="1110"/>
      <c r="IP25" s="1110"/>
      <c r="IQ25" s="1110"/>
      <c r="IR25" s="1110"/>
      <c r="IS25" s="1110"/>
      <c r="IT25" s="1110"/>
      <c r="IU25" s="1110"/>
      <c r="IV25" s="1110"/>
    </row>
    <row r="26" customFormat="false" ht="15.75" hidden="false" customHeight="false" outlineLevel="0" collapsed="false">
      <c r="A26" s="1110"/>
      <c r="B26" s="1110"/>
      <c r="C26" s="1110"/>
      <c r="D26" s="1110"/>
      <c r="E26" s="1110"/>
      <c r="F26" s="1110"/>
      <c r="G26" s="1110"/>
      <c r="H26" s="1110"/>
      <c r="I26" s="1110"/>
      <c r="J26" s="1110"/>
      <c r="K26" s="1110"/>
      <c r="L26" s="1110"/>
      <c r="M26" s="1110"/>
      <c r="N26" s="1110"/>
      <c r="O26" s="1110"/>
      <c r="P26" s="1110"/>
      <c r="Q26" s="1110"/>
      <c r="R26" s="1110"/>
      <c r="S26" s="1110"/>
      <c r="T26" s="1110"/>
      <c r="U26" s="1110"/>
      <c r="V26" s="1110"/>
      <c r="W26" s="1110"/>
      <c r="X26" s="1110"/>
      <c r="Y26" s="1110"/>
      <c r="Z26" s="1110"/>
      <c r="AA26" s="1110"/>
      <c r="AB26" s="1110"/>
      <c r="AC26" s="1110"/>
      <c r="AD26" s="1110"/>
      <c r="AE26" s="1110"/>
      <c r="AF26" s="1110"/>
      <c r="AG26" s="1110"/>
      <c r="AH26" s="1110"/>
      <c r="AI26" s="1110"/>
      <c r="AJ26" s="1110"/>
      <c r="AK26" s="1110"/>
      <c r="AL26" s="1110"/>
      <c r="AM26" s="1110"/>
      <c r="AN26" s="1110"/>
      <c r="AO26" s="1110"/>
      <c r="AP26" s="1110"/>
      <c r="AQ26" s="1110"/>
      <c r="AR26" s="1110"/>
      <c r="AS26" s="1110"/>
      <c r="AT26" s="1110"/>
      <c r="AU26" s="1110"/>
      <c r="AV26" s="1110"/>
      <c r="AW26" s="1110"/>
      <c r="AX26" s="1110"/>
      <c r="AY26" s="1110"/>
      <c r="AZ26" s="1110"/>
      <c r="BA26" s="1110"/>
      <c r="BB26" s="1110"/>
      <c r="BC26" s="1110"/>
      <c r="BD26" s="1110"/>
      <c r="BE26" s="1110"/>
      <c r="BF26" s="1110"/>
      <c r="BG26" s="1110"/>
      <c r="BH26" s="1110"/>
      <c r="BI26" s="1110"/>
      <c r="BJ26" s="1110"/>
      <c r="BK26" s="1110"/>
      <c r="BL26" s="1110"/>
      <c r="BM26" s="1110"/>
      <c r="BN26" s="1110"/>
      <c r="BO26" s="1110"/>
      <c r="BP26" s="1110"/>
      <c r="BQ26" s="1110"/>
      <c r="BR26" s="1110"/>
      <c r="BS26" s="1110"/>
      <c r="BT26" s="1110"/>
      <c r="BU26" s="1110"/>
      <c r="BV26" s="1110"/>
      <c r="BW26" s="1110"/>
      <c r="BX26" s="1110"/>
      <c r="BY26" s="1110"/>
      <c r="BZ26" s="1110"/>
      <c r="CA26" s="1110"/>
      <c r="CB26" s="1110"/>
      <c r="CC26" s="1110"/>
      <c r="CD26" s="1110"/>
      <c r="CE26" s="1110"/>
      <c r="CF26" s="1110"/>
      <c r="CG26" s="1110"/>
      <c r="CH26" s="1110"/>
      <c r="CI26" s="1110"/>
      <c r="CJ26" s="1110"/>
      <c r="CK26" s="1110"/>
      <c r="CL26" s="1110"/>
      <c r="CM26" s="1110"/>
      <c r="CN26" s="1110"/>
      <c r="CO26" s="1110"/>
      <c r="CP26" s="1110"/>
      <c r="CQ26" s="1110"/>
      <c r="CR26" s="1110"/>
      <c r="CS26" s="1110"/>
      <c r="CT26" s="1110"/>
      <c r="CU26" s="1110"/>
      <c r="CV26" s="1110"/>
      <c r="CW26" s="1110"/>
      <c r="CX26" s="1110"/>
      <c r="CY26" s="1110"/>
      <c r="CZ26" s="1110"/>
      <c r="DA26" s="1110"/>
      <c r="DB26" s="1110"/>
      <c r="DC26" s="1110"/>
      <c r="DD26" s="1110"/>
      <c r="DE26" s="1110"/>
      <c r="DF26" s="1110"/>
      <c r="DG26" s="1110"/>
      <c r="DH26" s="1110"/>
      <c r="DI26" s="1110"/>
      <c r="DJ26" s="1110"/>
      <c r="DK26" s="1110"/>
      <c r="DL26" s="1110"/>
      <c r="DM26" s="1110"/>
      <c r="DN26" s="1110"/>
      <c r="DO26" s="1110"/>
      <c r="DP26" s="1110"/>
      <c r="DQ26" s="1110"/>
      <c r="DR26" s="1110"/>
      <c r="DS26" s="1110"/>
      <c r="DT26" s="1110"/>
      <c r="DU26" s="1110"/>
      <c r="DV26" s="1110"/>
      <c r="DW26" s="1110"/>
      <c r="DX26" s="1110"/>
      <c r="DY26" s="1110"/>
      <c r="DZ26" s="1110"/>
      <c r="EA26" s="1110"/>
      <c r="EB26" s="1110"/>
      <c r="EC26" s="1110"/>
      <c r="ED26" s="1110"/>
      <c r="EE26" s="1110"/>
      <c r="EF26" s="1110"/>
      <c r="EG26" s="1110"/>
      <c r="EH26" s="1110"/>
      <c r="EI26" s="1110"/>
      <c r="EJ26" s="1110"/>
      <c r="EK26" s="1110"/>
      <c r="EL26" s="1110"/>
      <c r="EM26" s="1110"/>
      <c r="EN26" s="1110"/>
      <c r="EO26" s="1110"/>
      <c r="EP26" s="1110"/>
      <c r="EQ26" s="1110"/>
      <c r="ER26" s="1110"/>
      <c r="ES26" s="1110"/>
      <c r="ET26" s="1110"/>
      <c r="EU26" s="1110"/>
      <c r="EV26" s="1110"/>
      <c r="EW26" s="1110"/>
      <c r="EX26" s="1110"/>
      <c r="EY26" s="1110"/>
      <c r="EZ26" s="1110"/>
      <c r="FA26" s="1110"/>
      <c r="FB26" s="1110"/>
      <c r="FC26" s="1110"/>
      <c r="FD26" s="1110"/>
      <c r="FE26" s="1110"/>
      <c r="FF26" s="1110"/>
      <c r="FG26" s="1110"/>
      <c r="FH26" s="1110"/>
      <c r="FI26" s="1110"/>
      <c r="FJ26" s="1110"/>
      <c r="FK26" s="1110"/>
      <c r="FL26" s="1110"/>
      <c r="FM26" s="1110"/>
      <c r="FN26" s="1110"/>
      <c r="FO26" s="1110"/>
      <c r="FP26" s="1110"/>
      <c r="FQ26" s="1110"/>
      <c r="FR26" s="1110"/>
      <c r="FS26" s="1110"/>
      <c r="FT26" s="1110"/>
      <c r="FU26" s="1110"/>
      <c r="FV26" s="1110"/>
      <c r="FW26" s="1110"/>
      <c r="FX26" s="1110"/>
      <c r="FY26" s="1110"/>
      <c r="FZ26" s="1110"/>
      <c r="GA26" s="1110"/>
      <c r="GB26" s="1110"/>
      <c r="GC26" s="1110"/>
      <c r="GD26" s="1110"/>
      <c r="GE26" s="1110"/>
      <c r="GF26" s="1110"/>
      <c r="GG26" s="1110"/>
      <c r="GH26" s="1110"/>
      <c r="GI26" s="1110"/>
      <c r="GJ26" s="1110"/>
      <c r="GK26" s="1110"/>
      <c r="GL26" s="1110"/>
      <c r="GM26" s="1110"/>
      <c r="GN26" s="1110"/>
      <c r="GO26" s="1110"/>
      <c r="GP26" s="1110"/>
      <c r="GQ26" s="1110"/>
      <c r="GR26" s="1110"/>
      <c r="GS26" s="1110"/>
      <c r="GT26" s="1110"/>
      <c r="GU26" s="1110"/>
      <c r="GV26" s="1110"/>
      <c r="GW26" s="1110"/>
      <c r="GX26" s="1110"/>
      <c r="GY26" s="1110"/>
      <c r="GZ26" s="1110"/>
      <c r="HA26" s="1110"/>
      <c r="HB26" s="1110"/>
      <c r="HC26" s="1110"/>
      <c r="HD26" s="1110"/>
      <c r="HE26" s="1110"/>
      <c r="HF26" s="1110"/>
      <c r="HG26" s="1110"/>
      <c r="HH26" s="1110"/>
      <c r="HI26" s="1110"/>
      <c r="HJ26" s="1110"/>
      <c r="HK26" s="1110"/>
      <c r="HL26" s="1110"/>
      <c r="HM26" s="1110"/>
      <c r="HN26" s="1110"/>
      <c r="HO26" s="1110"/>
      <c r="HP26" s="1110"/>
      <c r="HQ26" s="1110"/>
      <c r="HR26" s="1110"/>
      <c r="HS26" s="1110"/>
      <c r="HT26" s="1110"/>
      <c r="HU26" s="1110"/>
      <c r="HV26" s="1110"/>
      <c r="HW26" s="1110"/>
      <c r="HX26" s="1110"/>
      <c r="HY26" s="1110"/>
      <c r="HZ26" s="1110"/>
      <c r="IA26" s="1110"/>
      <c r="IB26" s="1110"/>
      <c r="IC26" s="1110"/>
      <c r="ID26" s="1110"/>
      <c r="IE26" s="1110"/>
      <c r="IF26" s="1110"/>
      <c r="IG26" s="1110"/>
      <c r="IH26" s="1110"/>
      <c r="II26" s="1110"/>
      <c r="IJ26" s="1110"/>
      <c r="IK26" s="1110"/>
      <c r="IL26" s="1110"/>
      <c r="IM26" s="1110"/>
      <c r="IN26" s="1110"/>
      <c r="IO26" s="1110"/>
      <c r="IP26" s="1110"/>
      <c r="IQ26" s="1110"/>
      <c r="IR26" s="1110"/>
      <c r="IS26" s="1110"/>
      <c r="IT26" s="1110"/>
      <c r="IU26" s="1110"/>
      <c r="IV26" s="1110"/>
    </row>
  </sheetData>
  <mergeCells count="13">
    <mergeCell ref="B2:I2"/>
    <mergeCell ref="B3:J3"/>
    <mergeCell ref="B4:J4"/>
    <mergeCell ref="B5:J5"/>
    <mergeCell ref="B7:J7"/>
    <mergeCell ref="B8:J8"/>
    <mergeCell ref="C9:J9"/>
    <mergeCell ref="B10:B11"/>
    <mergeCell ref="C10:C11"/>
    <mergeCell ref="G10:J10"/>
    <mergeCell ref="C12:C16"/>
    <mergeCell ref="C17:C18"/>
    <mergeCell ref="F17:F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1" width="19.28"/>
    <col collapsed="false" customWidth="true" hidden="false" outlineLevel="0" max="2" min="2" style="1112" width="62.41"/>
    <col collapsed="false" customWidth="true" hidden="false" outlineLevel="0" max="3" min="3" style="0" width="13.14"/>
    <col collapsed="false" customWidth="true" hidden="true" outlineLevel="0" max="4" min="4" style="0" width="8.7"/>
    <col collapsed="false" customWidth="true" hidden="true" outlineLevel="0" max="5" min="5" style="0" width="9.85"/>
    <col collapsed="false" customWidth="true" hidden="true" outlineLevel="0" max="6" min="6" style="0" width="8.7"/>
    <col collapsed="false" customWidth="true" hidden="true" outlineLevel="0" max="7" min="7" style="0" width="9.7"/>
    <col collapsed="false" customWidth="true" hidden="true" outlineLevel="0" max="8" min="8" style="0" width="9.85"/>
    <col collapsed="false" customWidth="true" hidden="true" outlineLevel="0" max="11" min="9" style="0" width="10.85"/>
  </cols>
  <sheetData>
    <row r="1" s="1118" customFormat="true" ht="16.5" hidden="false" customHeight="false" outlineLevel="0" collapsed="false">
      <c r="A1" s="1113" t="s">
        <v>998</v>
      </c>
      <c r="B1" s="1114" t="n">
        <v>601</v>
      </c>
      <c r="C1" s="1115"/>
      <c r="D1" s="1116"/>
      <c r="E1" s="1116"/>
      <c r="F1" s="1116"/>
      <c r="G1" s="1116"/>
      <c r="H1" s="1116"/>
      <c r="I1" s="1116"/>
      <c r="J1" s="1116"/>
      <c r="K1" s="1117"/>
    </row>
    <row r="2" s="1118" customFormat="true" ht="47.25" hidden="false" customHeight="false" outlineLevel="0" collapsed="false">
      <c r="A2" s="1119" t="s">
        <v>4</v>
      </c>
      <c r="B2" s="1120" t="s">
        <v>863</v>
      </c>
      <c r="C2" s="1120" t="s">
        <v>864</v>
      </c>
      <c r="D2" s="1120" t="s">
        <v>865</v>
      </c>
      <c r="E2" s="1120" t="s">
        <v>866</v>
      </c>
      <c r="F2" s="1120" t="s">
        <v>867</v>
      </c>
      <c r="G2" s="1120" t="s">
        <v>868</v>
      </c>
      <c r="H2" s="1121" t="s">
        <v>869</v>
      </c>
      <c r="I2" s="1120" t="s">
        <v>870</v>
      </c>
      <c r="J2" s="1120" t="s">
        <v>871</v>
      </c>
      <c r="K2" s="1122" t="s">
        <v>872</v>
      </c>
    </row>
    <row r="3" s="1118" customFormat="true" ht="15.75" hidden="false" customHeight="false" outlineLevel="0" collapsed="false">
      <c r="A3" s="1123" t="s">
        <v>999</v>
      </c>
      <c r="B3" s="1124" t="s">
        <v>1000</v>
      </c>
      <c r="C3" s="1125" t="n">
        <v>118800</v>
      </c>
      <c r="D3" s="1123" t="n">
        <v>0</v>
      </c>
      <c r="E3" s="1123" t="n">
        <v>0</v>
      </c>
      <c r="F3" s="1123" t="n">
        <v>0</v>
      </c>
      <c r="G3" s="1123" t="n">
        <v>0</v>
      </c>
      <c r="H3" s="1123" t="n">
        <v>0</v>
      </c>
      <c r="I3" s="1125" t="n">
        <v>118800</v>
      </c>
      <c r="J3" s="1123" t="n">
        <v>0</v>
      </c>
      <c r="K3" s="1123"/>
    </row>
    <row r="4" s="1118" customFormat="true" ht="15.75" hidden="false" customHeight="false" outlineLevel="0" collapsed="false">
      <c r="A4" s="1123" t="s">
        <v>1001</v>
      </c>
      <c r="B4" s="1124" t="s">
        <v>1002</v>
      </c>
      <c r="C4" s="1125" t="n">
        <v>573000</v>
      </c>
      <c r="D4" s="1123" t="n">
        <v>0</v>
      </c>
      <c r="E4" s="1123" t="n">
        <v>0</v>
      </c>
      <c r="F4" s="1123" t="n">
        <v>0</v>
      </c>
      <c r="G4" s="1123" t="n">
        <v>0</v>
      </c>
      <c r="H4" s="1123" t="n">
        <v>0</v>
      </c>
      <c r="I4" s="1125" t="n">
        <v>573000</v>
      </c>
      <c r="J4" s="1123" t="n">
        <v>0</v>
      </c>
      <c r="K4" s="1123"/>
    </row>
    <row r="5" s="1118" customFormat="true" ht="31.5" hidden="false" customHeight="false" outlineLevel="0" collapsed="false">
      <c r="A5" s="1123" t="s">
        <v>1003</v>
      </c>
      <c r="B5" s="1124" t="s">
        <v>1004</v>
      </c>
      <c r="C5" s="1125" t="n">
        <v>1469435</v>
      </c>
      <c r="D5" s="1123" t="n">
        <v>0</v>
      </c>
      <c r="E5" s="1123" t="n">
        <v>0</v>
      </c>
      <c r="F5" s="1123" t="n">
        <v>0</v>
      </c>
      <c r="G5" s="1123" t="n">
        <v>0</v>
      </c>
      <c r="H5" s="1123" t="n">
        <v>0</v>
      </c>
      <c r="I5" s="1125" t="n">
        <v>1469435</v>
      </c>
      <c r="J5" s="1123" t="n">
        <v>0</v>
      </c>
      <c r="K5" s="1123"/>
    </row>
    <row r="6" s="1118" customFormat="true" ht="15.75" hidden="false" customHeight="false" outlineLevel="0" collapsed="false">
      <c r="A6" s="1123" t="s">
        <v>1005</v>
      </c>
      <c r="B6" s="1124" t="s">
        <v>1006</v>
      </c>
      <c r="C6" s="1125" t="n">
        <v>150000</v>
      </c>
      <c r="D6" s="1123" t="n">
        <v>0</v>
      </c>
      <c r="E6" s="1123" t="n">
        <v>0</v>
      </c>
      <c r="F6" s="1123" t="n">
        <v>0</v>
      </c>
      <c r="G6" s="1123" t="n">
        <v>0</v>
      </c>
      <c r="H6" s="1123" t="n">
        <v>0</v>
      </c>
      <c r="I6" s="1125" t="n">
        <v>150000</v>
      </c>
      <c r="J6" s="1123" t="n">
        <v>0</v>
      </c>
      <c r="K6" s="1123"/>
    </row>
    <row r="7" s="1118" customFormat="true" ht="15.75" hidden="false" customHeight="false" outlineLevel="0" collapsed="false">
      <c r="A7" s="1123" t="s">
        <v>1007</v>
      </c>
      <c r="B7" s="1124" t="s">
        <v>1008</v>
      </c>
      <c r="C7" s="1125" t="n">
        <v>1511925</v>
      </c>
      <c r="D7" s="1123" t="n">
        <v>0</v>
      </c>
      <c r="E7" s="1123" t="n">
        <v>0</v>
      </c>
      <c r="F7" s="1123" t="n">
        <v>0</v>
      </c>
      <c r="G7" s="1123" t="n">
        <v>0</v>
      </c>
      <c r="H7" s="1123" t="n">
        <v>0</v>
      </c>
      <c r="I7" s="1125" t="n">
        <v>1511925</v>
      </c>
      <c r="J7" s="1123" t="n">
        <v>0</v>
      </c>
      <c r="K7" s="1123"/>
    </row>
    <row r="8" s="1118" customFormat="true" ht="15.75" hidden="false" customHeight="false" outlineLevel="0" collapsed="false">
      <c r="A8" s="1123" t="s">
        <v>1009</v>
      </c>
      <c r="B8" s="1124" t="s">
        <v>1010</v>
      </c>
      <c r="C8" s="1125" t="n">
        <v>290040</v>
      </c>
      <c r="D8" s="1123" t="n">
        <v>0</v>
      </c>
      <c r="E8" s="1123" t="n">
        <v>0</v>
      </c>
      <c r="F8" s="1123" t="n">
        <v>0</v>
      </c>
      <c r="G8" s="1123" t="n">
        <v>0</v>
      </c>
      <c r="H8" s="1123" t="n">
        <v>0</v>
      </c>
      <c r="I8" s="1125" t="n">
        <v>290040</v>
      </c>
      <c r="J8" s="1123" t="n">
        <v>0</v>
      </c>
      <c r="K8" s="1123"/>
    </row>
    <row r="9" s="1118" customFormat="true" ht="47.25" hidden="false" customHeight="false" outlineLevel="0" collapsed="false">
      <c r="A9" s="1123" t="s">
        <v>1011</v>
      </c>
      <c r="B9" s="1124" t="s">
        <v>1012</v>
      </c>
      <c r="C9" s="1125" t="n">
        <v>707416</v>
      </c>
      <c r="D9" s="1123" t="n">
        <v>0</v>
      </c>
      <c r="E9" s="1123" t="n">
        <v>0</v>
      </c>
      <c r="F9" s="1123" t="n">
        <v>0</v>
      </c>
      <c r="G9" s="1123" t="n">
        <v>0</v>
      </c>
      <c r="H9" s="1123" t="n">
        <v>0</v>
      </c>
      <c r="I9" s="1125" t="n">
        <v>707416</v>
      </c>
      <c r="J9" s="1123" t="n">
        <v>0</v>
      </c>
      <c r="K9" s="1123"/>
    </row>
    <row r="10" s="1118" customFormat="true" ht="47.25" hidden="false" customHeight="false" outlineLevel="0" collapsed="false">
      <c r="A10" s="1123" t="s">
        <v>1013</v>
      </c>
      <c r="B10" s="1124" t="s">
        <v>1014</v>
      </c>
      <c r="C10" s="1125" t="n">
        <v>379600</v>
      </c>
      <c r="D10" s="1123" t="n">
        <v>0</v>
      </c>
      <c r="E10" s="1123" t="n">
        <v>0</v>
      </c>
      <c r="F10" s="1123" t="n">
        <v>0</v>
      </c>
      <c r="G10" s="1123" t="n">
        <v>0</v>
      </c>
      <c r="H10" s="1123" t="n">
        <v>0</v>
      </c>
      <c r="I10" s="1125" t="n">
        <v>379600</v>
      </c>
      <c r="J10" s="1123" t="n">
        <v>0</v>
      </c>
      <c r="K10" s="1123"/>
    </row>
    <row r="11" s="1118" customFormat="true" ht="31.5" hidden="false" customHeight="false" outlineLevel="0" collapsed="false">
      <c r="A11" s="1123" t="s">
        <v>1015</v>
      </c>
      <c r="B11" s="1124" t="s">
        <v>1016</v>
      </c>
      <c r="C11" s="1125" t="n">
        <v>832984</v>
      </c>
      <c r="D11" s="1123" t="n">
        <v>0</v>
      </c>
      <c r="E11" s="1123" t="n">
        <v>0</v>
      </c>
      <c r="F11" s="1123" t="n">
        <v>0</v>
      </c>
      <c r="G11" s="1123" t="n">
        <v>0</v>
      </c>
      <c r="H11" s="1123" t="n">
        <v>0</v>
      </c>
      <c r="I11" s="1125" t="n">
        <v>832984</v>
      </c>
      <c r="J11" s="1123" t="n">
        <v>0</v>
      </c>
      <c r="K11" s="1123"/>
    </row>
    <row r="12" s="1118" customFormat="true" ht="16.5" hidden="false" customHeight="false" outlineLevel="0" collapsed="false">
      <c r="A12" s="1126"/>
      <c r="B12" s="1127" t="s">
        <v>895</v>
      </c>
      <c r="C12" s="1128" t="n">
        <v>6033200</v>
      </c>
      <c r="D12" s="1129" t="n">
        <v>0</v>
      </c>
      <c r="E12" s="1129" t="n">
        <v>0</v>
      </c>
      <c r="F12" s="1129" t="n">
        <v>0</v>
      </c>
      <c r="G12" s="1129" t="n">
        <v>0</v>
      </c>
      <c r="H12" s="1129" t="n">
        <v>0</v>
      </c>
      <c r="I12" s="1128" t="n">
        <v>6033200</v>
      </c>
      <c r="J12" s="1123" t="n">
        <v>0</v>
      </c>
      <c r="K12" s="1123" t="n">
        <v>0</v>
      </c>
    </row>
    <row r="13" s="1118" customFormat="true" ht="16.5" hidden="false" customHeight="false" outlineLevel="0" collapsed="false">
      <c r="A13" s="1130" t="s">
        <v>1017</v>
      </c>
      <c r="B13" s="1131" t="n">
        <v>604</v>
      </c>
      <c r="C13" s="1115"/>
      <c r="D13" s="1116"/>
      <c r="E13" s="1116"/>
      <c r="F13" s="1116"/>
      <c r="G13" s="1116"/>
      <c r="H13" s="1116"/>
      <c r="I13" s="1116"/>
      <c r="J13" s="1116"/>
      <c r="K13" s="1117"/>
    </row>
    <row r="14" s="1118" customFormat="true" ht="47.25" hidden="false" customHeight="false" outlineLevel="0" collapsed="false">
      <c r="A14" s="1132" t="s">
        <v>4</v>
      </c>
      <c r="B14" s="1133" t="s">
        <v>863</v>
      </c>
      <c r="C14" s="1120" t="s">
        <v>864</v>
      </c>
      <c r="D14" s="1120" t="s">
        <v>865</v>
      </c>
      <c r="E14" s="1120" t="s">
        <v>866</v>
      </c>
      <c r="F14" s="1120" t="s">
        <v>867</v>
      </c>
      <c r="G14" s="1120" t="s">
        <v>868</v>
      </c>
      <c r="H14" s="1121" t="s">
        <v>869</v>
      </c>
      <c r="I14" s="1120" t="s">
        <v>870</v>
      </c>
      <c r="J14" s="1120" t="s">
        <v>871</v>
      </c>
      <c r="K14" s="1122" t="s">
        <v>872</v>
      </c>
    </row>
    <row r="15" s="1118" customFormat="true" ht="15.75" hidden="false" customHeight="false" outlineLevel="0" collapsed="false">
      <c r="A15" s="984" t="s">
        <v>1018</v>
      </c>
      <c r="B15" s="996" t="s">
        <v>1019</v>
      </c>
      <c r="C15" s="1125" t="n">
        <v>1505740</v>
      </c>
      <c r="D15" s="1125" t="n">
        <v>145211.73</v>
      </c>
      <c r="E15" s="1123" t="n">
        <v>0</v>
      </c>
      <c r="F15" s="1125" t="n">
        <v>145211.73</v>
      </c>
      <c r="G15" s="1123" t="n">
        <v>0</v>
      </c>
      <c r="H15" s="1123" t="n">
        <v>0</v>
      </c>
      <c r="I15" s="1125" t="n">
        <v>1360528.27</v>
      </c>
      <c r="J15" s="1123" t="n">
        <v>9.64</v>
      </c>
      <c r="K15" s="1123"/>
    </row>
    <row r="16" s="1118" customFormat="true" ht="31.5" hidden="false" customHeight="false" outlineLevel="0" collapsed="false">
      <c r="A16" s="984" t="s">
        <v>1020</v>
      </c>
      <c r="B16" s="996" t="s">
        <v>1021</v>
      </c>
      <c r="C16" s="1125" t="n">
        <v>432660</v>
      </c>
      <c r="D16" s="1123" t="n">
        <v>0</v>
      </c>
      <c r="E16" s="1123" t="n">
        <v>0</v>
      </c>
      <c r="F16" s="1123" t="n">
        <v>0</v>
      </c>
      <c r="G16" s="1123" t="n">
        <v>0</v>
      </c>
      <c r="H16" s="1123" t="n">
        <v>0</v>
      </c>
      <c r="I16" s="1125" t="n">
        <v>432660</v>
      </c>
      <c r="J16" s="1123" t="n">
        <v>0</v>
      </c>
      <c r="K16" s="1123"/>
    </row>
    <row r="17" s="1118" customFormat="true" ht="15.75" hidden="false" customHeight="false" outlineLevel="0" collapsed="false">
      <c r="A17" s="984" t="s">
        <v>1022</v>
      </c>
      <c r="B17" s="996" t="s">
        <v>1023</v>
      </c>
      <c r="C17" s="1125" t="n">
        <v>31500</v>
      </c>
      <c r="D17" s="1125" t="n">
        <v>2250</v>
      </c>
      <c r="E17" s="1123" t="n">
        <v>0</v>
      </c>
      <c r="F17" s="1125" t="n">
        <v>2250</v>
      </c>
      <c r="G17" s="1123" t="n">
        <v>0</v>
      </c>
      <c r="H17" s="1123" t="n">
        <v>0</v>
      </c>
      <c r="I17" s="1125" t="n">
        <v>29250</v>
      </c>
      <c r="J17" s="1123" t="n">
        <v>7.14</v>
      </c>
      <c r="K17" s="1123"/>
    </row>
    <row r="18" s="1118" customFormat="true" ht="15.75" hidden="false" customHeight="false" outlineLevel="0" collapsed="false">
      <c r="A18" s="984" t="s">
        <v>1024</v>
      </c>
      <c r="B18" s="996" t="s">
        <v>1025</v>
      </c>
      <c r="C18" s="1125" t="n">
        <v>613330</v>
      </c>
      <c r="D18" s="1123" t="n">
        <v>0</v>
      </c>
      <c r="E18" s="1125" t="n">
        <v>5800</v>
      </c>
      <c r="F18" s="1125" t="n">
        <v>5800</v>
      </c>
      <c r="G18" s="1123" t="n">
        <v>0</v>
      </c>
      <c r="H18" s="1123" t="n">
        <v>0</v>
      </c>
      <c r="I18" s="1125" t="n">
        <v>607530</v>
      </c>
      <c r="J18" s="1123" t="n">
        <v>0.95</v>
      </c>
      <c r="K18" s="1123"/>
    </row>
    <row r="19" s="1118" customFormat="true" ht="15.75" hidden="false" customHeight="false" outlineLevel="0" collapsed="false">
      <c r="A19" s="984" t="s">
        <v>1026</v>
      </c>
      <c r="B19" s="996" t="s">
        <v>1027</v>
      </c>
      <c r="C19" s="1125" t="n">
        <v>840350</v>
      </c>
      <c r="D19" s="1123" t="n">
        <v>0</v>
      </c>
      <c r="E19" s="1123" t="n">
        <v>0</v>
      </c>
      <c r="F19" s="1123" t="n">
        <v>0</v>
      </c>
      <c r="G19" s="1123" t="n">
        <v>0</v>
      </c>
      <c r="H19" s="1123" t="n">
        <v>0</v>
      </c>
      <c r="I19" s="1125" t="n">
        <v>840350</v>
      </c>
      <c r="J19" s="1123" t="n">
        <v>0</v>
      </c>
      <c r="K19" s="1123"/>
    </row>
    <row r="20" s="1118" customFormat="true" ht="47.25" hidden="false" customHeight="false" outlineLevel="0" collapsed="false">
      <c r="A20" s="984" t="s">
        <v>1028</v>
      </c>
      <c r="B20" s="996" t="s">
        <v>1029</v>
      </c>
      <c r="C20" s="1125" t="n">
        <v>306320</v>
      </c>
      <c r="D20" s="1123" t="n">
        <v>0</v>
      </c>
      <c r="E20" s="1123" t="n">
        <v>0</v>
      </c>
      <c r="F20" s="1123" t="n">
        <v>0</v>
      </c>
      <c r="G20" s="1123" t="n">
        <v>0</v>
      </c>
      <c r="H20" s="1123" t="n">
        <v>0</v>
      </c>
      <c r="I20" s="1125" t="n">
        <v>306320</v>
      </c>
      <c r="J20" s="1123" t="n">
        <v>0</v>
      </c>
      <c r="K20" s="1123"/>
    </row>
    <row r="21" s="1118" customFormat="true" ht="31.5" hidden="false" customHeight="false" outlineLevel="0" collapsed="false">
      <c r="A21" s="984" t="s">
        <v>1030</v>
      </c>
      <c r="B21" s="996" t="s">
        <v>1031</v>
      </c>
      <c r="C21" s="1125" t="n">
        <v>461600</v>
      </c>
      <c r="D21" s="1123" t="n">
        <v>0</v>
      </c>
      <c r="E21" s="1123" t="n">
        <v>0</v>
      </c>
      <c r="F21" s="1123" t="n">
        <v>0</v>
      </c>
      <c r="G21" s="1123" t="n">
        <v>0</v>
      </c>
      <c r="H21" s="1123" t="n">
        <v>0</v>
      </c>
      <c r="I21" s="1125" t="n">
        <v>461600</v>
      </c>
      <c r="J21" s="1123" t="n">
        <v>0</v>
      </c>
      <c r="K21" s="1123"/>
    </row>
    <row r="22" s="1118" customFormat="true" ht="15.75" hidden="false" customHeight="false" outlineLevel="0" collapsed="false">
      <c r="A22" s="1134"/>
      <c r="B22" s="1135" t="s">
        <v>895</v>
      </c>
      <c r="C22" s="1128" t="n">
        <v>4191500</v>
      </c>
      <c r="D22" s="1128" t="n">
        <v>147461.73</v>
      </c>
      <c r="E22" s="1128" t="n">
        <v>5800</v>
      </c>
      <c r="F22" s="1128" t="n">
        <v>153261.73</v>
      </c>
      <c r="G22" s="1129" t="n">
        <v>0</v>
      </c>
      <c r="H22" s="1129" t="n">
        <v>0</v>
      </c>
      <c r="I22" s="1128" t="n">
        <v>4038238.27</v>
      </c>
      <c r="J22" s="1123" t="n">
        <v>3.66</v>
      </c>
      <c r="K22" s="1123" t="n">
        <v>0</v>
      </c>
    </row>
    <row r="23" s="1118" customFormat="true" ht="15.75" hidden="false" customHeight="false" outlineLevel="0" collapsed="false">
      <c r="A23" s="1136" t="s">
        <v>1032</v>
      </c>
      <c r="B23" s="988"/>
    </row>
    <row r="24" s="940" customFormat="true" ht="15.75" hidden="false" customHeight="false" outlineLevel="0" collapsed="false">
      <c r="A24" s="989" t="s">
        <v>862</v>
      </c>
      <c r="B24" s="989" t="n">
        <v>606</v>
      </c>
      <c r="C24" s="989"/>
      <c r="D24" s="990"/>
      <c r="E24" s="990"/>
      <c r="F24" s="990"/>
      <c r="G24" s="990"/>
      <c r="H24" s="990"/>
      <c r="I24" s="990"/>
      <c r="J24" s="990"/>
      <c r="K24" s="990"/>
    </row>
    <row r="25" s="940" customFormat="true" ht="47.25" hidden="false" customHeight="false" outlineLevel="0" collapsed="false">
      <c r="A25" s="991" t="s">
        <v>4</v>
      </c>
      <c r="B25" s="992" t="s">
        <v>863</v>
      </c>
      <c r="C25" s="992" t="s">
        <v>864</v>
      </c>
      <c r="D25" s="992" t="s">
        <v>865</v>
      </c>
      <c r="E25" s="992" t="s">
        <v>866</v>
      </c>
      <c r="F25" s="992" t="s">
        <v>867</v>
      </c>
      <c r="G25" s="992" t="s">
        <v>868</v>
      </c>
      <c r="H25" s="993" t="s">
        <v>869</v>
      </c>
      <c r="I25" s="992" t="s">
        <v>870</v>
      </c>
      <c r="J25" s="992" t="s">
        <v>871</v>
      </c>
      <c r="K25" s="994" t="s">
        <v>872</v>
      </c>
    </row>
    <row r="26" s="940" customFormat="true" ht="31.5" hidden="false" customHeight="false" outlineLevel="0" collapsed="false">
      <c r="A26" s="995" t="s">
        <v>873</v>
      </c>
      <c r="B26" s="996" t="s">
        <v>874</v>
      </c>
      <c r="C26" s="997" t="n">
        <v>63000</v>
      </c>
      <c r="D26" s="998" t="n">
        <v>0</v>
      </c>
      <c r="E26" s="998" t="n">
        <v>0</v>
      </c>
      <c r="F26" s="998" t="n">
        <v>0</v>
      </c>
      <c r="G26" s="998" t="n">
        <v>0</v>
      </c>
      <c r="H26" s="998" t="n">
        <v>0</v>
      </c>
      <c r="I26" s="997" t="n">
        <v>63000</v>
      </c>
      <c r="J26" s="998" t="n">
        <v>0</v>
      </c>
      <c r="K26" s="998"/>
    </row>
    <row r="27" s="940" customFormat="true" ht="31.5" hidden="false" customHeight="false" outlineLevel="0" collapsed="false">
      <c r="A27" s="995" t="s">
        <v>875</v>
      </c>
      <c r="B27" s="996" t="s">
        <v>876</v>
      </c>
      <c r="C27" s="997" t="n">
        <v>2200000</v>
      </c>
      <c r="D27" s="998" t="n">
        <v>0</v>
      </c>
      <c r="E27" s="998" t="n">
        <v>0</v>
      </c>
      <c r="F27" s="998" t="n">
        <v>0</v>
      </c>
      <c r="G27" s="998" t="n">
        <v>0</v>
      </c>
      <c r="H27" s="998" t="n">
        <v>0</v>
      </c>
      <c r="I27" s="997" t="n">
        <v>2200000</v>
      </c>
      <c r="J27" s="998" t="n">
        <v>0</v>
      </c>
      <c r="K27" s="998"/>
    </row>
    <row r="28" s="940" customFormat="true" ht="31.5" hidden="false" customHeight="false" outlineLevel="0" collapsed="false">
      <c r="A28" s="995" t="s">
        <v>877</v>
      </c>
      <c r="B28" s="996" t="s">
        <v>878</v>
      </c>
      <c r="C28" s="997" t="n">
        <v>69550</v>
      </c>
      <c r="D28" s="998" t="n">
        <v>0</v>
      </c>
      <c r="E28" s="998" t="n">
        <v>0</v>
      </c>
      <c r="F28" s="998" t="n">
        <v>0</v>
      </c>
      <c r="G28" s="998" t="n">
        <v>0</v>
      </c>
      <c r="H28" s="998" t="n">
        <v>0</v>
      </c>
      <c r="I28" s="997" t="n">
        <v>69550</v>
      </c>
      <c r="J28" s="998" t="n">
        <v>0</v>
      </c>
      <c r="K28" s="998"/>
    </row>
    <row r="29" s="940" customFormat="true" ht="31.5" hidden="false" customHeight="false" outlineLevel="0" collapsed="false">
      <c r="A29" s="995" t="s">
        <v>879</v>
      </c>
      <c r="B29" s="996" t="s">
        <v>880</v>
      </c>
      <c r="C29" s="997" t="n">
        <v>769770</v>
      </c>
      <c r="D29" s="998" t="n">
        <v>0</v>
      </c>
      <c r="E29" s="998" t="n">
        <v>0</v>
      </c>
      <c r="F29" s="998" t="n">
        <v>0</v>
      </c>
      <c r="G29" s="998" t="n">
        <v>0</v>
      </c>
      <c r="H29" s="998" t="n">
        <v>0</v>
      </c>
      <c r="I29" s="997" t="n">
        <v>769770</v>
      </c>
      <c r="J29" s="998" t="n">
        <v>0</v>
      </c>
      <c r="K29" s="998"/>
    </row>
    <row r="30" s="940" customFormat="true" ht="31.5" hidden="false" customHeight="false" outlineLevel="0" collapsed="false">
      <c r="A30" s="995" t="s">
        <v>881</v>
      </c>
      <c r="B30" s="996" t="s">
        <v>882</v>
      </c>
      <c r="C30" s="997" t="n">
        <v>1359180</v>
      </c>
      <c r="D30" s="998" t="n">
        <v>0</v>
      </c>
      <c r="E30" s="998" t="n">
        <v>0</v>
      </c>
      <c r="F30" s="998" t="n">
        <v>0</v>
      </c>
      <c r="G30" s="998" t="n">
        <v>0</v>
      </c>
      <c r="H30" s="998" t="n">
        <v>0</v>
      </c>
      <c r="I30" s="997" t="n">
        <v>1359180</v>
      </c>
      <c r="J30" s="998" t="n">
        <v>0</v>
      </c>
      <c r="K30" s="998"/>
    </row>
    <row r="31" s="940" customFormat="true" ht="15.75" hidden="false" customHeight="false" outlineLevel="0" collapsed="false">
      <c r="A31" s="995" t="s">
        <v>883</v>
      </c>
      <c r="B31" s="996" t="s">
        <v>884</v>
      </c>
      <c r="C31" s="997" t="n">
        <v>149000</v>
      </c>
      <c r="D31" s="998" t="n">
        <v>0</v>
      </c>
      <c r="E31" s="998" t="n">
        <v>0</v>
      </c>
      <c r="F31" s="998" t="n">
        <v>0</v>
      </c>
      <c r="G31" s="998" t="n">
        <v>0</v>
      </c>
      <c r="H31" s="998" t="n">
        <v>0</v>
      </c>
      <c r="I31" s="997" t="n">
        <v>149000</v>
      </c>
      <c r="J31" s="998" t="n">
        <v>0</v>
      </c>
      <c r="K31" s="998"/>
    </row>
    <row r="32" s="940" customFormat="true" ht="15.75" hidden="false" customHeight="false" outlineLevel="0" collapsed="false">
      <c r="A32" s="995" t="s">
        <v>885</v>
      </c>
      <c r="B32" s="996" t="s">
        <v>886</v>
      </c>
      <c r="C32" s="997" t="n">
        <v>366000</v>
      </c>
      <c r="D32" s="998" t="n">
        <v>0</v>
      </c>
      <c r="E32" s="998" t="n">
        <v>0</v>
      </c>
      <c r="F32" s="998" t="n">
        <v>0</v>
      </c>
      <c r="G32" s="998" t="n">
        <v>0</v>
      </c>
      <c r="H32" s="998" t="n">
        <v>0</v>
      </c>
      <c r="I32" s="997" t="n">
        <v>366000</v>
      </c>
      <c r="J32" s="998" t="n">
        <v>0</v>
      </c>
      <c r="K32" s="998"/>
    </row>
    <row r="33" s="940" customFormat="true" ht="15.75" hidden="false" customHeight="false" outlineLevel="0" collapsed="false">
      <c r="A33" s="995" t="s">
        <v>887</v>
      </c>
      <c r="B33" s="996" t="s">
        <v>888</v>
      </c>
      <c r="C33" s="997" t="n">
        <v>154000</v>
      </c>
      <c r="D33" s="998" t="n">
        <v>0</v>
      </c>
      <c r="E33" s="998" t="n">
        <v>0</v>
      </c>
      <c r="F33" s="998" t="n">
        <v>0</v>
      </c>
      <c r="G33" s="998" t="n">
        <v>0</v>
      </c>
      <c r="H33" s="998" t="n">
        <v>0</v>
      </c>
      <c r="I33" s="997" t="n">
        <v>154000</v>
      </c>
      <c r="J33" s="998" t="n">
        <v>0</v>
      </c>
      <c r="K33" s="998"/>
    </row>
    <row r="34" s="940" customFormat="true" ht="15.75" hidden="false" customHeight="false" outlineLevel="0" collapsed="false">
      <c r="A34" s="995" t="s">
        <v>889</v>
      </c>
      <c r="B34" s="996" t="s">
        <v>890</v>
      </c>
      <c r="C34" s="997" t="n">
        <v>478400</v>
      </c>
      <c r="D34" s="998" t="n">
        <v>0</v>
      </c>
      <c r="E34" s="998" t="n">
        <v>0</v>
      </c>
      <c r="F34" s="998" t="n">
        <v>0</v>
      </c>
      <c r="G34" s="998" t="n">
        <v>0</v>
      </c>
      <c r="H34" s="998" t="n">
        <v>0</v>
      </c>
      <c r="I34" s="997" t="n">
        <v>478400</v>
      </c>
      <c r="J34" s="998" t="n">
        <v>0</v>
      </c>
      <c r="K34" s="998"/>
    </row>
    <row r="35" s="940" customFormat="true" ht="15.75" hidden="false" customHeight="false" outlineLevel="0" collapsed="false">
      <c r="A35" s="995" t="s">
        <v>891</v>
      </c>
      <c r="B35" s="996" t="s">
        <v>892</v>
      </c>
      <c r="C35" s="997" t="n">
        <v>120000</v>
      </c>
      <c r="D35" s="998" t="n">
        <v>0</v>
      </c>
      <c r="E35" s="998" t="n">
        <v>0</v>
      </c>
      <c r="F35" s="998" t="n">
        <v>0</v>
      </c>
      <c r="G35" s="998" t="n">
        <v>0</v>
      </c>
      <c r="H35" s="998" t="n">
        <v>0</v>
      </c>
      <c r="I35" s="997" t="n">
        <v>120000</v>
      </c>
      <c r="J35" s="998" t="n">
        <v>0</v>
      </c>
      <c r="K35" s="998"/>
    </row>
    <row r="36" s="940" customFormat="true" ht="15.75" hidden="false" customHeight="false" outlineLevel="0" collapsed="false">
      <c r="A36" s="995" t="s">
        <v>893</v>
      </c>
      <c r="B36" s="996" t="s">
        <v>894</v>
      </c>
      <c r="C36" s="997" t="n">
        <v>30000</v>
      </c>
      <c r="D36" s="998" t="n">
        <v>0</v>
      </c>
      <c r="E36" s="998" t="n">
        <v>0</v>
      </c>
      <c r="F36" s="998" t="n">
        <v>0</v>
      </c>
      <c r="G36" s="998" t="n">
        <v>0</v>
      </c>
      <c r="H36" s="998" t="n">
        <v>0</v>
      </c>
      <c r="I36" s="997" t="n">
        <v>30000</v>
      </c>
      <c r="J36" s="998" t="n">
        <v>0</v>
      </c>
      <c r="K36" s="998"/>
    </row>
    <row r="37" s="940" customFormat="true" ht="15.75" hidden="false" customHeight="false" outlineLevel="0" collapsed="false">
      <c r="A37" s="999"/>
      <c r="B37" s="1000" t="s">
        <v>895</v>
      </c>
      <c r="C37" s="1001" t="n">
        <v>5758900</v>
      </c>
      <c r="D37" s="1002" t="n">
        <v>0</v>
      </c>
      <c r="E37" s="1002" t="n">
        <v>0</v>
      </c>
      <c r="F37" s="1002" t="n">
        <v>0</v>
      </c>
      <c r="G37" s="1002" t="n">
        <v>0</v>
      </c>
      <c r="H37" s="1002" t="n">
        <v>0</v>
      </c>
      <c r="I37" s="1001" t="n">
        <v>5758900</v>
      </c>
      <c r="J37" s="1002" t="n">
        <v>0</v>
      </c>
      <c r="K37" s="1002" t="n">
        <v>0</v>
      </c>
    </row>
    <row r="38" s="940" customFormat="true" ht="15.75" hidden="false" customHeight="false" outlineLevel="0" collapsed="false">
      <c r="A38" s="988"/>
      <c r="B38" s="98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S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" width="22.56"/>
    <col collapsed="false" customWidth="true" hidden="false" outlineLevel="0" max="2" min="2" style="37" width="17.28"/>
    <col collapsed="false" customWidth="true" hidden="false" outlineLevel="0" max="3" min="3" style="37" width="9.85"/>
    <col collapsed="false" customWidth="true" hidden="false" outlineLevel="0" max="4" min="4" style="37" width="12.7"/>
    <col collapsed="false" customWidth="true" hidden="false" outlineLevel="0" max="5" min="5" style="37" width="9.28"/>
    <col collapsed="false" customWidth="true" hidden="false" outlineLevel="0" max="17" min="6" style="37" width="6.85"/>
    <col collapsed="false" customWidth="true" hidden="false" outlineLevel="0" max="18" min="18" style="37" width="11.56"/>
    <col collapsed="false" customWidth="true" hidden="false" outlineLevel="0" max="19" min="19" style="37" width="10.28"/>
    <col collapsed="false" customWidth="false" hidden="false" outlineLevel="0" max="257" min="20" style="37" width="9.14"/>
  </cols>
  <sheetData>
    <row r="1" s="39" customFormat="true" ht="18.75" hidden="false" customHeight="fals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39" customFormat="true" ht="18.75" hidden="false" customHeight="false" outlineLevel="0" collapsed="false">
      <c r="A2" s="40" t="s">
        <v>25</v>
      </c>
      <c r="B2" s="41" t="s">
        <v>26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s="39" customFormat="true" ht="18.75" hidden="false" customHeight="false" outlineLevel="0" collapsed="false">
      <c r="A3" s="40" t="s">
        <v>27</v>
      </c>
      <c r="B3" s="41" t="s">
        <v>2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</row>
    <row r="4" s="39" customFormat="true" ht="18.75" hidden="false" customHeight="false" outlineLevel="0" collapsed="false">
      <c r="A4" s="40" t="s">
        <v>28</v>
      </c>
      <c r="B4" s="41" t="s">
        <v>26</v>
      </c>
      <c r="C4" s="41"/>
      <c r="D4" s="41"/>
      <c r="E4" s="41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s="39" customFormat="true" ht="19.5" hidden="false" customHeight="true" outlineLevel="0" collapsed="false">
      <c r="A5" s="43" t="s">
        <v>29</v>
      </c>
      <c r="B5" s="44" t="s">
        <v>30</v>
      </c>
      <c r="C5" s="43" t="s">
        <v>31</v>
      </c>
      <c r="D5" s="43" t="s">
        <v>4</v>
      </c>
      <c r="E5" s="43" t="s">
        <v>32</v>
      </c>
      <c r="F5" s="45" t="s">
        <v>33</v>
      </c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 t="s">
        <v>34</v>
      </c>
      <c r="S5" s="45" t="s">
        <v>35</v>
      </c>
    </row>
    <row r="6" s="39" customFormat="true" ht="18.75" hidden="false" customHeight="false" outlineLevel="0" collapsed="false">
      <c r="A6" s="47"/>
      <c r="B6" s="47"/>
      <c r="C6" s="47" t="s">
        <v>36</v>
      </c>
      <c r="D6" s="47"/>
      <c r="E6" s="47"/>
      <c r="F6" s="48" t="s">
        <v>37</v>
      </c>
      <c r="G6" s="48" t="s">
        <v>38</v>
      </c>
      <c r="H6" s="48" t="s">
        <v>39</v>
      </c>
      <c r="I6" s="48" t="s">
        <v>40</v>
      </c>
      <c r="J6" s="48" t="s">
        <v>41</v>
      </c>
      <c r="K6" s="48" t="s">
        <v>42</v>
      </c>
      <c r="L6" s="48" t="s">
        <v>43</v>
      </c>
      <c r="M6" s="48" t="s">
        <v>44</v>
      </c>
      <c r="N6" s="48" t="s">
        <v>45</v>
      </c>
      <c r="O6" s="48" t="s">
        <v>46</v>
      </c>
      <c r="P6" s="48" t="s">
        <v>47</v>
      </c>
      <c r="Q6" s="48" t="s">
        <v>48</v>
      </c>
      <c r="R6" s="46"/>
      <c r="S6" s="45"/>
    </row>
    <row r="7" s="39" customFormat="true" ht="18.75" hidden="false" customHeight="false" outlineLevel="0" collapsed="false">
      <c r="A7" s="49"/>
      <c r="B7" s="50"/>
      <c r="C7" s="50"/>
      <c r="D7" s="50"/>
      <c r="E7" s="50" t="n">
        <f aca="false">SUM(F7:Q7)</f>
        <v>0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39" customFormat="true" ht="18.75" hidden="false" customHeight="false" outlineLevel="0" collapsed="false">
      <c r="A8" s="51"/>
      <c r="B8" s="52"/>
      <c r="C8" s="52"/>
      <c r="D8" s="52"/>
      <c r="E8" s="52" t="n">
        <f aca="false">SUM(F8:Q8)</f>
        <v>0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39" customFormat="true" ht="18.75" hidden="false" customHeight="false" outlineLevel="0" collapsed="false">
      <c r="A9" s="51"/>
      <c r="B9" s="52"/>
      <c r="C9" s="52"/>
      <c r="D9" s="52"/>
      <c r="E9" s="52" t="n">
        <f aca="false">SUM(F9:Q9)</f>
        <v>0</v>
      </c>
      <c r="F9" s="52"/>
      <c r="G9" s="53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39" customFormat="true" ht="18.75" hidden="false" customHeight="false" outlineLevel="0" collapsed="false">
      <c r="A10" s="51"/>
      <c r="B10" s="52"/>
      <c r="C10" s="52"/>
      <c r="D10" s="52"/>
      <c r="E10" s="52" t="n">
        <f aca="false">SUM(F10:Q10)</f>
        <v>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s="39" customFormat="true" ht="18.75" hidden="false" customHeight="false" outlineLevel="0" collapsed="false">
      <c r="A11" s="51"/>
      <c r="B11" s="52"/>
      <c r="C11" s="52"/>
      <c r="D11" s="52"/>
      <c r="E11" s="52" t="n">
        <f aca="false">SUM(F11:Q11)</f>
        <v>0</v>
      </c>
      <c r="F11" s="52"/>
      <c r="G11" s="52"/>
      <c r="H11" s="53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39" customFormat="true" ht="18.75" hidden="false" customHeight="false" outlineLevel="0" collapsed="false">
      <c r="A12" s="51"/>
      <c r="B12" s="52"/>
      <c r="C12" s="52"/>
      <c r="D12" s="52"/>
      <c r="E12" s="52" t="n">
        <f aca="false">SUM(F12:Q12)</f>
        <v>0</v>
      </c>
      <c r="F12" s="52"/>
      <c r="G12" s="52"/>
      <c r="H12" s="52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2"/>
    </row>
    <row r="13" s="39" customFormat="true" ht="18.75" hidden="false" customHeight="false" outlineLevel="0" collapsed="false">
      <c r="A13" s="51"/>
      <c r="B13" s="52"/>
      <c r="C13" s="52"/>
      <c r="D13" s="52"/>
      <c r="E13" s="52" t="n">
        <f aca="false">SUM(F13:Q13)</f>
        <v>0</v>
      </c>
      <c r="F13" s="52"/>
      <c r="G13" s="52"/>
      <c r="H13" s="52"/>
      <c r="I13" s="52"/>
      <c r="J13" s="52"/>
      <c r="K13" s="52"/>
      <c r="L13" s="52"/>
      <c r="M13" s="52"/>
      <c r="N13" s="53"/>
      <c r="O13" s="52"/>
      <c r="P13" s="52"/>
      <c r="Q13" s="52"/>
      <c r="R13" s="52"/>
      <c r="S13" s="52"/>
    </row>
    <row r="14" s="39" customFormat="true" ht="18.75" hidden="false" customHeight="false" outlineLevel="0" collapsed="false">
      <c r="A14" s="51"/>
      <c r="B14" s="52"/>
      <c r="C14" s="52"/>
      <c r="D14" s="52"/>
      <c r="E14" s="52" t="n">
        <f aca="false">SUM(F14:Q14)</f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3"/>
      <c r="Q14" s="52"/>
      <c r="R14" s="52"/>
      <c r="S14" s="52"/>
    </row>
    <row r="15" s="39" customFormat="true" ht="18.75" hidden="false" customHeight="false" outlineLevel="0" collapsed="false">
      <c r="A15" s="51"/>
      <c r="B15" s="52"/>
      <c r="C15" s="52"/>
      <c r="D15" s="52"/>
      <c r="E15" s="52" t="n">
        <f aca="false">SUM(F15:Q15)</f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s="39" customFormat="true" ht="18.75" hidden="false" customHeight="false" outlineLevel="0" collapsed="false">
      <c r="A16" s="52"/>
      <c r="B16" s="52"/>
      <c r="C16" s="52"/>
      <c r="D16" s="52"/>
      <c r="E16" s="52" t="n">
        <f aca="false">SUM(F16:Q16)</f>
        <v>0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s="39" customFormat="true" ht="18.75" hidden="false" customHeight="false" outlineLevel="0" collapsed="false">
      <c r="A17" s="52"/>
      <c r="B17" s="52"/>
      <c r="C17" s="52"/>
      <c r="D17" s="52"/>
      <c r="E17" s="52" t="n">
        <f aca="false">SUM(F17:Q17)</f>
        <v>0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  <row r="18" s="39" customFormat="true" ht="18.75" hidden="false" customHeight="false" outlineLevel="0" collapsed="false">
      <c r="A18" s="52"/>
      <c r="B18" s="52"/>
      <c r="C18" s="52"/>
      <c r="D18" s="52"/>
      <c r="E18" s="52" t="n">
        <f aca="false">SUM(F18:Q18)</f>
        <v>0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</row>
    <row r="19" s="39" customFormat="true" ht="18.75" hidden="false" customHeight="false" outlineLevel="0" collapsed="false">
      <c r="A19" s="52"/>
      <c r="B19" s="52"/>
      <c r="C19" s="52"/>
      <c r="D19" s="52"/>
      <c r="E19" s="52" t="n">
        <f aca="false">SUM(F19:Q19)</f>
        <v>0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s="39" customFormat="true" ht="18.75" hidden="false" customHeight="false" outlineLevel="0" collapsed="false">
      <c r="A20" s="52"/>
      <c r="B20" s="52"/>
      <c r="C20" s="52"/>
      <c r="D20" s="52"/>
      <c r="E20" s="52" t="n">
        <f aca="false">SUM(F20:Q20)</f>
        <v>0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s="39" customFormat="true" ht="18.75" hidden="false" customHeight="false" outlineLevel="0" collapsed="false">
      <c r="A21" s="52"/>
      <c r="B21" s="52"/>
      <c r="C21" s="52"/>
      <c r="D21" s="52"/>
      <c r="E21" s="52" t="n">
        <f aca="false">SUM(F21:Q21)</f>
        <v>0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</row>
    <row r="22" s="39" customFormat="true" ht="18.75" hidden="false" customHeight="false" outlineLevel="0" collapsed="false">
      <c r="A22" s="52"/>
      <c r="B22" s="52"/>
      <c r="C22" s="52"/>
      <c r="D22" s="52"/>
      <c r="E22" s="52" t="n">
        <f aca="false">SUM(F22:Q22)</f>
        <v>0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s="39" customFormat="true" ht="18.75" hidden="false" customHeight="false" outlineLevel="0" collapsed="false">
      <c r="A23" s="52"/>
      <c r="B23" s="52"/>
      <c r="C23" s="52"/>
      <c r="D23" s="52"/>
      <c r="E23" s="52" t="n">
        <f aca="false">SUM(F23:Q23)</f>
        <v>0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s="39" customFormat="true" ht="18.75" hidden="false" customHeight="false" outlineLevel="0" collapsed="false">
      <c r="A24" s="52"/>
      <c r="B24" s="52"/>
      <c r="C24" s="52"/>
      <c r="D24" s="52"/>
      <c r="E24" s="52" t="n">
        <f aca="false">SUM(F24:Q24)</f>
        <v>0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s="39" customFormat="true" ht="18.75" hidden="false" customHeight="false" outlineLevel="0" collapsed="false">
      <c r="A25" s="52"/>
      <c r="B25" s="52"/>
      <c r="C25" s="52"/>
      <c r="D25" s="52"/>
      <c r="E25" s="52" t="n">
        <f aca="false">SUM(F25:Q25)</f>
        <v>0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s="39" customFormat="true" ht="18.75" hidden="false" customHeight="false" outlineLevel="0" collapsed="false">
      <c r="A26" s="52"/>
      <c r="B26" s="52"/>
      <c r="C26" s="52"/>
      <c r="D26" s="52"/>
      <c r="E26" s="52" t="n">
        <f aca="false">SUM(F26:Q26)</f>
        <v>0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s="39" customFormat="true" ht="18.75" hidden="false" customHeight="false" outlineLevel="0" collapsed="false">
      <c r="A27" s="52"/>
      <c r="B27" s="52"/>
      <c r="C27" s="52"/>
      <c r="D27" s="52"/>
      <c r="E27" s="52" t="n">
        <f aca="false">SUM(F27:Q27)</f>
        <v>0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s="39" customFormat="true" ht="18.75" hidden="false" customHeight="false" outlineLevel="0" collapsed="false">
      <c r="A28" s="52"/>
      <c r="B28" s="52"/>
      <c r="C28" s="52"/>
      <c r="D28" s="52"/>
      <c r="E28" s="52" t="n">
        <f aca="false">SUM(F28:Q28)</f>
        <v>0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s="39" customFormat="true" ht="18.75" hidden="false" customHeight="false" outlineLevel="0" collapsed="false">
      <c r="A29" s="52"/>
      <c r="B29" s="52"/>
      <c r="C29" s="52"/>
      <c r="D29" s="52"/>
      <c r="E29" s="52" t="n">
        <f aca="false">SUM(F29:Q29)</f>
        <v>0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s="39" customFormat="true" ht="18.75" hidden="false" customHeight="false" outlineLevel="0" collapsed="false">
      <c r="A30" s="54"/>
      <c r="B30" s="54"/>
      <c r="C30" s="54"/>
      <c r="D30" s="54"/>
      <c r="E30" s="54" t="n">
        <f aca="false">SUM(F30:Q30)</f>
        <v>0</v>
      </c>
      <c r="F30" s="54" t="n">
        <f aca="false">SUM(F7:F29)</f>
        <v>0</v>
      </c>
      <c r="G30" s="54" t="n">
        <f aca="false">SUM(G7:G29)</f>
        <v>0</v>
      </c>
      <c r="H30" s="54" t="n">
        <f aca="false">SUM(H7:H29)</f>
        <v>0</v>
      </c>
      <c r="I30" s="54" t="n">
        <f aca="false">SUM(I7:I29)</f>
        <v>0</v>
      </c>
      <c r="J30" s="54" t="n">
        <f aca="false">SUM(J7:J29)</f>
        <v>0</v>
      </c>
      <c r="K30" s="54" t="n">
        <f aca="false">SUM(K7:K29)</f>
        <v>0</v>
      </c>
      <c r="L30" s="54" t="n">
        <f aca="false">SUM(L7:L29)</f>
        <v>0</v>
      </c>
      <c r="M30" s="54" t="n">
        <f aca="false">SUM(M7:M29)</f>
        <v>0</v>
      </c>
      <c r="N30" s="54" t="n">
        <f aca="false">SUM(N7:N29)</f>
        <v>0</v>
      </c>
      <c r="O30" s="54" t="n">
        <f aca="false">SUM(O7:O29)</f>
        <v>0</v>
      </c>
      <c r="P30" s="54" t="n">
        <f aca="false">SUM(P7:P29)</f>
        <v>0</v>
      </c>
      <c r="Q30" s="54" t="n">
        <f aca="false">SUM(Q7:Q29)</f>
        <v>0</v>
      </c>
      <c r="R30" s="54" t="n">
        <f aca="false">SUM(R7:R29)</f>
        <v>0</v>
      </c>
      <c r="S30" s="54"/>
    </row>
    <row r="31" s="39" customFormat="true" ht="18.75" hidden="false" customHeight="false" outlineLevel="0" collapsed="false"/>
    <row r="32" s="39" customFormat="true" ht="18.75" hidden="false" customHeight="false" outlineLevel="0" collapsed="false"/>
  </sheetData>
  <mergeCells count="4">
    <mergeCell ref="A1:S1"/>
    <mergeCell ref="F5:Q5"/>
    <mergeCell ref="R5:R6"/>
    <mergeCell ref="S5:S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J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30.99"/>
    <col collapsed="false" customWidth="true" hidden="false" outlineLevel="0" max="3" min="3" style="55" width="19.41"/>
    <col collapsed="false" customWidth="true" hidden="false" outlineLevel="0" max="4" min="4" style="55" width="17.42"/>
    <col collapsed="false" customWidth="true" hidden="false" outlineLevel="0" max="5" min="5" style="55" width="10.41"/>
    <col collapsed="false" customWidth="true" hidden="false" outlineLevel="0" max="6" min="6" style="55" width="15.7"/>
    <col collapsed="false" customWidth="true" hidden="false" outlineLevel="0" max="7" min="7" style="55" width="19.41"/>
    <col collapsed="false" customWidth="true" hidden="false" outlineLevel="0" max="8" min="8" style="55" width="18.41"/>
    <col collapsed="false" customWidth="true" hidden="false" outlineLevel="0" max="9" min="9" style="55" width="19.85"/>
    <col collapsed="false" customWidth="true" hidden="false" outlineLevel="0" max="10" min="10" style="55" width="19.41"/>
    <col collapsed="false" customWidth="false" hidden="false" outlineLevel="0" max="257" min="11" style="55" width="9.14"/>
  </cols>
  <sheetData>
    <row r="1" customFormat="false" ht="21" hidden="false" customHeight="false" outlineLevel="0" collapsed="false">
      <c r="D1" s="56" t="s">
        <v>49</v>
      </c>
      <c r="E1" s="56"/>
      <c r="F1" s="56"/>
      <c r="G1" s="56"/>
      <c r="H1" s="56"/>
      <c r="J1" s="57" t="n">
        <v>3</v>
      </c>
    </row>
    <row r="2" customFormat="false" ht="18.75" hidden="false" customHeight="false" outlineLevel="0" collapsed="false">
      <c r="B2" s="58" t="s">
        <v>50</v>
      </c>
      <c r="C2" s="58"/>
      <c r="D2" s="58"/>
      <c r="E2" s="58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51</v>
      </c>
      <c r="C3" s="60"/>
      <c r="D3" s="60"/>
      <c r="E3" s="60"/>
      <c r="F3" s="60"/>
      <c r="G3" s="60"/>
      <c r="H3" s="60"/>
      <c r="I3" s="60"/>
      <c r="J3" s="60"/>
    </row>
    <row r="4" customFormat="false" ht="18.75" hidden="false" customHeight="true" outlineLevel="0" collapsed="false">
      <c r="B4" s="60" t="s">
        <v>52</v>
      </c>
      <c r="C4" s="60"/>
      <c r="D4" s="60"/>
      <c r="E4" s="60"/>
      <c r="F4" s="60"/>
      <c r="G4" s="60"/>
      <c r="H4" s="60"/>
      <c r="I4" s="60"/>
      <c r="J4" s="60"/>
    </row>
    <row r="5" customFormat="false" ht="18.75" hidden="false" customHeight="false" outlineLevel="0" collapsed="false">
      <c r="B5" s="58" t="s">
        <v>53</v>
      </c>
      <c r="C5" s="58"/>
      <c r="D5" s="58"/>
      <c r="E5" s="58"/>
      <c r="F5" s="58"/>
      <c r="G5" s="58"/>
      <c r="H5" s="58"/>
      <c r="I5" s="58"/>
      <c r="J5" s="58"/>
    </row>
    <row r="6" customFormat="false" ht="18.75" hidden="false" customHeight="false" outlineLevel="0" collapsed="false">
      <c r="B6" s="61" t="s">
        <v>54</v>
      </c>
      <c r="C6" s="61"/>
      <c r="D6" s="61"/>
      <c r="E6" s="61"/>
      <c r="F6" s="61"/>
      <c r="G6" s="61"/>
      <c r="H6" s="61"/>
      <c r="I6" s="61"/>
      <c r="J6" s="61"/>
    </row>
    <row r="7" customFormat="false" ht="18.75" hidden="false" customHeight="true" outlineLevel="0" collapsed="false">
      <c r="B7" s="62" t="s">
        <v>55</v>
      </c>
      <c r="C7" s="63"/>
      <c r="D7" s="63"/>
      <c r="E7" s="63"/>
      <c r="F7" s="63"/>
      <c r="G7" s="63"/>
      <c r="H7" s="63"/>
      <c r="I7" s="63"/>
      <c r="J7" s="63"/>
    </row>
    <row r="8" customFormat="false" ht="18.7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</row>
    <row r="9" customFormat="false" ht="17.25" hidden="false" customHeight="false" outlineLevel="0" collapsed="false">
      <c r="B9" s="65" t="s">
        <v>56</v>
      </c>
      <c r="C9" s="65" t="s">
        <v>57</v>
      </c>
      <c r="D9" s="66" t="s">
        <v>31</v>
      </c>
      <c r="E9" s="66" t="s">
        <v>32</v>
      </c>
      <c r="F9" s="66" t="s">
        <v>35</v>
      </c>
      <c r="G9" s="67" t="s">
        <v>58</v>
      </c>
      <c r="H9" s="67"/>
      <c r="I9" s="67"/>
      <c r="J9" s="67"/>
    </row>
    <row r="10" customFormat="false" ht="17.25" hidden="false" customHeight="false" outlineLevel="0" collapsed="false">
      <c r="B10" s="65"/>
      <c r="C10" s="65"/>
      <c r="D10" s="68" t="s">
        <v>59</v>
      </c>
      <c r="E10" s="68" t="s">
        <v>60</v>
      </c>
      <c r="F10" s="68"/>
      <c r="G10" s="69" t="s">
        <v>61</v>
      </c>
      <c r="H10" s="69" t="s">
        <v>62</v>
      </c>
      <c r="I10" s="69" t="s">
        <v>63</v>
      </c>
      <c r="J10" s="69" t="s">
        <v>64</v>
      </c>
    </row>
    <row r="11" customFormat="false" ht="17.25" hidden="false" customHeight="false" outlineLevel="0" collapsed="false">
      <c r="B11" s="70"/>
      <c r="C11" s="71"/>
      <c r="D11" s="72"/>
      <c r="E11" s="72"/>
      <c r="F11" s="73"/>
      <c r="G11" s="74"/>
      <c r="H11" s="74"/>
      <c r="I11" s="74"/>
      <c r="J11" s="74"/>
    </row>
    <row r="12" customFormat="false" ht="18.75" hidden="false" customHeight="false" outlineLevel="0" collapsed="false">
      <c r="B12" s="75"/>
      <c r="C12" s="52"/>
      <c r="D12" s="76"/>
      <c r="E12" s="76"/>
      <c r="F12" s="77"/>
      <c r="G12" s="51"/>
      <c r="H12" s="51"/>
      <c r="I12" s="51"/>
      <c r="J12" s="51"/>
    </row>
    <row r="13" customFormat="false" ht="18.75" hidden="false" customHeight="false" outlineLevel="0" collapsed="false">
      <c r="B13" s="51"/>
      <c r="C13" s="52"/>
      <c r="D13" s="52"/>
      <c r="E13" s="53"/>
      <c r="F13" s="76"/>
      <c r="G13" s="78"/>
      <c r="H13" s="78"/>
      <c r="I13" s="78"/>
      <c r="J13" s="78"/>
    </row>
    <row r="14" customFormat="false" ht="18.75" hidden="false" customHeight="false" outlineLevel="0" collapsed="false">
      <c r="B14" s="51"/>
      <c r="C14" s="52"/>
      <c r="D14" s="52"/>
      <c r="E14" s="76"/>
      <c r="F14" s="76"/>
      <c r="G14" s="78"/>
      <c r="H14" s="78"/>
      <c r="I14" s="78"/>
      <c r="J14" s="78"/>
    </row>
    <row r="15" customFormat="false" ht="18.75" hidden="false" customHeight="false" outlineLevel="0" collapsed="false">
      <c r="B15" s="51"/>
      <c r="C15" s="52"/>
      <c r="D15" s="79"/>
      <c r="E15" s="53"/>
      <c r="F15" s="76"/>
      <c r="G15" s="76"/>
      <c r="H15" s="80"/>
      <c r="I15" s="80"/>
      <c r="J15" s="80"/>
    </row>
    <row r="16" customFormat="false" ht="18.75" hidden="false" customHeight="false" outlineLevel="0" collapsed="false">
      <c r="B16" s="51"/>
      <c r="C16" s="52"/>
      <c r="D16" s="81"/>
      <c r="E16" s="82"/>
      <c r="F16" s="76"/>
      <c r="G16" s="76"/>
      <c r="H16" s="80"/>
      <c r="I16" s="80"/>
      <c r="J16" s="80"/>
    </row>
    <row r="17" customFormat="false" ht="18.75" hidden="false" customHeight="false" outlineLevel="0" collapsed="false">
      <c r="B17" s="51"/>
      <c r="C17" s="52"/>
      <c r="D17" s="52"/>
      <c r="E17" s="53"/>
      <c r="F17" s="76"/>
      <c r="G17" s="83"/>
      <c r="H17" s="84"/>
      <c r="I17" s="80"/>
      <c r="J17" s="80"/>
    </row>
    <row r="18" customFormat="false" ht="18.75" hidden="false" customHeight="false" outlineLevel="0" collapsed="false">
      <c r="B18" s="51"/>
      <c r="C18" s="52"/>
      <c r="D18" s="52"/>
      <c r="E18" s="53"/>
      <c r="F18" s="76"/>
      <c r="G18" s="83"/>
      <c r="H18" s="84"/>
      <c r="I18" s="84"/>
      <c r="J18" s="51"/>
    </row>
    <row r="19" customFormat="false" ht="24" hidden="false" customHeight="true" outlineLevel="0" collapsed="false">
      <c r="B19" s="51"/>
      <c r="C19" s="52"/>
      <c r="D19" s="52"/>
      <c r="E19" s="76"/>
      <c r="F19" s="76"/>
      <c r="G19" s="76"/>
      <c r="H19" s="85"/>
      <c r="I19" s="85"/>
      <c r="J19" s="85"/>
    </row>
    <row r="20" customFormat="false" ht="18.75" hidden="false" customHeight="false" outlineLevel="0" collapsed="false">
      <c r="B20" s="86"/>
      <c r="C20" s="87"/>
      <c r="D20" s="88"/>
      <c r="E20" s="89"/>
      <c r="F20" s="76"/>
      <c r="G20" s="76"/>
      <c r="H20" s="85"/>
      <c r="I20" s="85"/>
      <c r="J20" s="85"/>
    </row>
    <row r="21" customFormat="false" ht="18.75" hidden="false" customHeight="false" outlineLevel="0" collapsed="false">
      <c r="B21" s="90"/>
      <c r="C21" s="87"/>
      <c r="D21" s="76"/>
      <c r="E21" s="82"/>
      <c r="F21" s="76"/>
      <c r="G21" s="76"/>
      <c r="H21" s="85"/>
      <c r="I21" s="85"/>
      <c r="J21" s="85"/>
    </row>
    <row r="22" customFormat="false" ht="17.25" hidden="false" customHeight="false" outlineLevel="0" collapsed="false">
      <c r="B22" s="91"/>
      <c r="C22" s="92"/>
      <c r="D22" s="85"/>
      <c r="E22" s="93"/>
      <c r="F22" s="85"/>
      <c r="G22" s="85"/>
      <c r="H22" s="85"/>
      <c r="I22" s="85"/>
      <c r="J22" s="85"/>
    </row>
    <row r="23" customFormat="false" ht="17.25" hidden="false" customHeight="false" outlineLevel="0" collapsed="false">
      <c r="B23" s="94"/>
      <c r="C23" s="95"/>
      <c r="D23" s="96"/>
      <c r="E23" s="97"/>
      <c r="F23" s="96"/>
      <c r="G23" s="96"/>
      <c r="H23" s="96"/>
      <c r="I23" s="96"/>
      <c r="J23" s="96"/>
    </row>
    <row r="24" s="98" customFormat="true" ht="17.25" hidden="false" customHeight="false" outlineLevel="0" collapsed="false"/>
    <row r="25" s="98" customFormat="true" ht="17.25" hidden="false" customHeight="false" outlineLevel="0" collapsed="false"/>
    <row r="26" s="98" customFormat="true" ht="17.25" hidden="false" customHeight="false" outlineLevel="0" collapsed="false"/>
    <row r="27" s="98" customFormat="true" ht="17.25" hidden="false" customHeight="false" outlineLevel="0" collapsed="false"/>
    <row r="28" s="98" customFormat="true" ht="17.25" hidden="false" customHeight="false" outlineLevel="0" collapsed="false"/>
    <row r="29" s="98" customFormat="true" ht="17.25" hidden="false" customHeight="false" outlineLevel="0" collapsed="false"/>
  </sheetData>
  <mergeCells count="9">
    <mergeCell ref="B2:I2"/>
    <mergeCell ref="B3:J3"/>
    <mergeCell ref="B4:J4"/>
    <mergeCell ref="B5:J5"/>
    <mergeCell ref="C7:J7"/>
    <mergeCell ref="C8:J8"/>
    <mergeCell ref="B9:B10"/>
    <mergeCell ref="C9:C10"/>
    <mergeCell ref="G9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9" width="21.84"/>
    <col collapsed="false" customWidth="true" hidden="true" outlineLevel="0" max="2" min="2" style="99" width="21.42"/>
    <col collapsed="false" customWidth="true" hidden="false" outlineLevel="0" max="3" min="3" style="99" width="22.7"/>
    <col collapsed="false" customWidth="true" hidden="false" outlineLevel="0" max="4" min="4" style="100" width="58.56"/>
    <col collapsed="false" customWidth="true" hidden="false" outlineLevel="0" max="5" min="5" style="99" width="9.56"/>
    <col collapsed="false" customWidth="false" hidden="false" outlineLevel="0" max="257" min="6" style="99" width="9.14"/>
  </cols>
  <sheetData>
    <row r="1" customFormat="false" ht="17.25" hidden="false" customHeight="false" outlineLevel="0" collapsed="false">
      <c r="A1" s="101" t="s">
        <v>65</v>
      </c>
      <c r="B1" s="101"/>
      <c r="C1" s="101"/>
      <c r="D1" s="101"/>
      <c r="E1" s="101"/>
    </row>
    <row r="2" customFormat="false" ht="17.25" hidden="false" customHeight="false" outlineLevel="0" collapsed="false">
      <c r="A2" s="102" t="s">
        <v>66</v>
      </c>
      <c r="B2" s="102" t="s">
        <v>67</v>
      </c>
      <c r="C2" s="103" t="s">
        <v>67</v>
      </c>
      <c r="D2" s="104" t="s">
        <v>68</v>
      </c>
      <c r="E2" s="103" t="s">
        <v>32</v>
      </c>
    </row>
    <row r="3" customFormat="false" ht="17.25" hidden="false" customHeight="false" outlineLevel="0" collapsed="false">
      <c r="A3" s="105" t="s">
        <v>69</v>
      </c>
      <c r="B3" s="106"/>
      <c r="C3" s="107"/>
      <c r="D3" s="108"/>
      <c r="E3" s="109"/>
    </row>
    <row r="4" customFormat="false" ht="34.5" hidden="false" customHeight="true" outlineLevel="0" collapsed="false">
      <c r="A4" s="110" t="s">
        <v>70</v>
      </c>
      <c r="B4" s="111" t="s">
        <v>71</v>
      </c>
      <c r="C4" s="110" t="s">
        <v>72</v>
      </c>
      <c r="D4" s="112" t="s">
        <v>73</v>
      </c>
      <c r="E4" s="113" t="s">
        <v>74</v>
      </c>
    </row>
    <row r="5" customFormat="false" ht="17.25" hidden="false" customHeight="true" outlineLevel="0" collapsed="false">
      <c r="A5" s="110"/>
      <c r="B5" s="111"/>
      <c r="C5" s="110"/>
      <c r="D5" s="114" t="s">
        <v>75</v>
      </c>
      <c r="E5" s="115"/>
    </row>
    <row r="6" customFormat="false" ht="23.25" hidden="false" customHeight="true" outlineLevel="0" collapsed="false">
      <c r="A6" s="110"/>
      <c r="B6" s="111"/>
      <c r="C6" s="110"/>
      <c r="D6" s="114"/>
      <c r="E6" s="115"/>
    </row>
    <row r="7" customFormat="false" ht="18" hidden="false" customHeight="true" outlineLevel="0" collapsed="false">
      <c r="A7" s="116" t="s">
        <v>76</v>
      </c>
      <c r="B7" s="117" t="s">
        <v>77</v>
      </c>
      <c r="C7" s="118" t="s">
        <v>78</v>
      </c>
      <c r="D7" s="112" t="s">
        <v>79</v>
      </c>
      <c r="E7" s="113" t="n">
        <f aca="false">[6]การใช้เงินรายไตรมาส!F7</f>
        <v>3105001</v>
      </c>
    </row>
    <row r="8" customFormat="false" ht="36.75" hidden="false" customHeight="true" outlineLevel="0" collapsed="false">
      <c r="A8" s="116"/>
      <c r="B8" s="119"/>
      <c r="C8" s="118"/>
      <c r="D8" s="120" t="s">
        <v>80</v>
      </c>
      <c r="E8" s="121"/>
    </row>
    <row r="9" customFormat="false" ht="34.5" hidden="false" customHeight="false" outlineLevel="0" collapsed="false">
      <c r="A9" s="116"/>
      <c r="B9" s="122"/>
      <c r="C9" s="122"/>
      <c r="D9" s="120" t="s">
        <v>81</v>
      </c>
      <c r="E9" s="121"/>
    </row>
    <row r="10" customFormat="false" ht="17.25" hidden="false" customHeight="false" outlineLevel="0" collapsed="false">
      <c r="A10" s="116"/>
      <c r="B10" s="122"/>
      <c r="C10" s="122"/>
      <c r="D10" s="120" t="s">
        <v>82</v>
      </c>
      <c r="E10" s="121"/>
    </row>
    <row r="11" customFormat="false" ht="51.75" hidden="false" customHeight="false" outlineLevel="0" collapsed="false">
      <c r="A11" s="116"/>
      <c r="B11" s="122"/>
      <c r="C11" s="122"/>
      <c r="D11" s="120" t="s">
        <v>83</v>
      </c>
      <c r="E11" s="121"/>
    </row>
    <row r="12" customFormat="false" ht="19.5" hidden="false" customHeight="true" outlineLevel="0" collapsed="false">
      <c r="A12" s="116"/>
      <c r="B12" s="122"/>
      <c r="C12" s="122"/>
      <c r="D12" s="120" t="s">
        <v>84</v>
      </c>
      <c r="E12" s="121"/>
    </row>
    <row r="13" customFormat="false" ht="18" hidden="false" customHeight="true" outlineLevel="0" collapsed="false">
      <c r="A13" s="116"/>
      <c r="B13" s="122"/>
      <c r="C13" s="122"/>
      <c r="D13" s="120" t="s">
        <v>85</v>
      </c>
      <c r="E13" s="121"/>
    </row>
    <row r="14" customFormat="false" ht="17.25" hidden="false" customHeight="false" outlineLevel="0" collapsed="false">
      <c r="A14" s="116"/>
      <c r="B14" s="122"/>
      <c r="C14" s="123"/>
      <c r="D14" s="114" t="s">
        <v>86</v>
      </c>
      <c r="E14" s="124"/>
    </row>
    <row r="15" customFormat="false" ht="19.5" hidden="false" customHeight="true" outlineLevel="0" collapsed="false">
      <c r="A15" s="116"/>
      <c r="B15" s="122"/>
      <c r="C15" s="118" t="s">
        <v>87</v>
      </c>
      <c r="D15" s="125" t="s">
        <v>88</v>
      </c>
      <c r="E15" s="113" t="n">
        <f aca="false">[6]การใช้เงินรายไตรมาส!F8</f>
        <v>2298800</v>
      </c>
    </row>
    <row r="16" customFormat="false" ht="17.25" hidden="false" customHeight="true" outlineLevel="0" collapsed="false">
      <c r="A16" s="119"/>
      <c r="B16" s="122"/>
      <c r="C16" s="118"/>
      <c r="D16" s="126" t="s">
        <v>89</v>
      </c>
      <c r="E16" s="121"/>
    </row>
    <row r="17" customFormat="false" ht="20.25" hidden="false" customHeight="true" outlineLevel="0" collapsed="false">
      <c r="A17" s="119"/>
      <c r="B17" s="122"/>
      <c r="C17" s="118"/>
      <c r="D17" s="126" t="s">
        <v>90</v>
      </c>
      <c r="E17" s="121"/>
    </row>
    <row r="18" customFormat="false" ht="21.75" hidden="false" customHeight="true" outlineLevel="0" collapsed="false">
      <c r="A18" s="119"/>
      <c r="B18" s="122"/>
      <c r="C18" s="122"/>
      <c r="D18" s="126" t="s">
        <v>91</v>
      </c>
      <c r="E18" s="121"/>
    </row>
    <row r="19" customFormat="false" ht="17.25" hidden="false" customHeight="false" outlineLevel="0" collapsed="false">
      <c r="A19" s="119"/>
      <c r="B19" s="122"/>
      <c r="C19" s="122"/>
      <c r="D19" s="126" t="s">
        <v>92</v>
      </c>
      <c r="E19" s="121"/>
    </row>
    <row r="20" customFormat="false" ht="17.25" hidden="false" customHeight="false" outlineLevel="0" collapsed="false">
      <c r="A20" s="119"/>
      <c r="B20" s="122"/>
      <c r="C20" s="122"/>
      <c r="D20" s="126" t="s">
        <v>93</v>
      </c>
      <c r="E20" s="121"/>
    </row>
    <row r="21" customFormat="false" ht="21" hidden="false" customHeight="true" outlineLevel="0" collapsed="false">
      <c r="A21" s="119"/>
      <c r="B21" s="122"/>
      <c r="C21" s="122"/>
      <c r="D21" s="126" t="s">
        <v>94</v>
      </c>
      <c r="E21" s="121"/>
    </row>
    <row r="22" customFormat="false" ht="22.5" hidden="false" customHeight="true" outlineLevel="0" collapsed="false">
      <c r="A22" s="127"/>
      <c r="B22" s="128" t="s">
        <v>95</v>
      </c>
      <c r="C22" s="129"/>
      <c r="D22" s="120" t="s">
        <v>96</v>
      </c>
      <c r="E22" s="121"/>
    </row>
    <row r="23" customFormat="false" ht="30.75" hidden="false" customHeight="true" outlineLevel="0" collapsed="false">
      <c r="A23" s="130"/>
      <c r="B23" s="128"/>
      <c r="C23" s="131"/>
      <c r="D23" s="132"/>
      <c r="E23" s="124"/>
    </row>
    <row r="24" customFormat="false" ht="18" hidden="false" customHeight="true" outlineLevel="0" collapsed="false">
      <c r="A24" s="116" t="s">
        <v>97</v>
      </c>
      <c r="B24" s="128"/>
      <c r="C24" s="133" t="s">
        <v>98</v>
      </c>
      <c r="D24" s="134" t="s">
        <v>99</v>
      </c>
      <c r="E24" s="113" t="n">
        <f aca="false">[6]การใช้เงินรายไตรมาส!F9</f>
        <v>50000</v>
      </c>
    </row>
    <row r="25" customFormat="false" ht="72" hidden="false" customHeight="true" outlineLevel="0" collapsed="false">
      <c r="A25" s="116"/>
      <c r="B25" s="128"/>
      <c r="C25" s="133"/>
      <c r="D25" s="132" t="s">
        <v>100</v>
      </c>
      <c r="E25" s="124"/>
    </row>
    <row r="26" customFormat="false" ht="22.5" hidden="false" customHeight="true" outlineLevel="0" collapsed="false">
      <c r="A26" s="116"/>
      <c r="B26" s="122"/>
      <c r="C26" s="117" t="s">
        <v>101</v>
      </c>
      <c r="D26" s="134" t="s">
        <v>102</v>
      </c>
      <c r="E26" s="135" t="n">
        <f aca="false">[6]การใช้เงินรายไตรมาส!F10</f>
        <v>210000</v>
      </c>
    </row>
    <row r="27" customFormat="false" ht="34.5" hidden="false" customHeight="false" outlineLevel="0" collapsed="false">
      <c r="A27" s="136"/>
      <c r="B27" s="137"/>
      <c r="C27" s="138"/>
      <c r="D27" s="132" t="s">
        <v>103</v>
      </c>
      <c r="E27" s="139"/>
    </row>
    <row r="28" customFormat="false" ht="19.5" hidden="false" customHeight="true" outlineLevel="0" collapsed="false">
      <c r="A28" s="116" t="s">
        <v>104</v>
      </c>
      <c r="B28" s="140"/>
      <c r="C28" s="133" t="s">
        <v>105</v>
      </c>
      <c r="D28" s="141" t="s">
        <v>106</v>
      </c>
      <c r="E28" s="113" t="n">
        <f aca="false">[6]การใช้เงินรายไตรมาส!F11</f>
        <v>249900</v>
      </c>
    </row>
    <row r="29" customFormat="false" ht="21" hidden="false" customHeight="true" outlineLevel="0" collapsed="false">
      <c r="A29" s="116"/>
      <c r="B29" s="140"/>
      <c r="C29" s="133"/>
      <c r="D29" s="142" t="s">
        <v>107</v>
      </c>
      <c r="E29" s="124"/>
    </row>
    <row r="30" customFormat="false" ht="22.5" hidden="false" customHeight="true" outlineLevel="0" collapsed="false">
      <c r="A30" s="127"/>
      <c r="B30" s="140"/>
      <c r="C30" s="112" t="s">
        <v>108</v>
      </c>
      <c r="D30" s="143" t="s">
        <v>109</v>
      </c>
      <c r="E30" s="144"/>
    </row>
    <row r="31" customFormat="false" ht="46.5" hidden="false" customHeight="true" outlineLevel="0" collapsed="false">
      <c r="A31" s="127"/>
      <c r="B31" s="140"/>
      <c r="C31" s="120" t="s">
        <v>110</v>
      </c>
      <c r="D31" s="145"/>
      <c r="E31" s="144" t="n">
        <f aca="false">[6]การใช้เงินรายไตรมาส!F13</f>
        <v>1500000</v>
      </c>
    </row>
    <row r="32" customFormat="false" ht="51.75" hidden="false" customHeight="false" outlineLevel="0" collapsed="false">
      <c r="A32" s="127"/>
      <c r="B32" s="140"/>
      <c r="C32" s="146" t="s">
        <v>111</v>
      </c>
      <c r="D32" s="127"/>
      <c r="E32" s="144" t="n">
        <f aca="false">[6]การใช้เงินรายไตรมาส!F14</f>
        <v>271800</v>
      </c>
    </row>
    <row r="33" customFormat="false" ht="63" hidden="false" customHeight="true" outlineLevel="0" collapsed="false">
      <c r="A33" s="130"/>
      <c r="B33" s="140"/>
      <c r="C33" s="147" t="s">
        <v>112</v>
      </c>
      <c r="D33" s="130"/>
      <c r="E33" s="144" t="n">
        <f aca="false">[6]การใช้เงินรายไตรมาส!F15</f>
        <v>206000</v>
      </c>
    </row>
    <row r="34" customFormat="false" ht="18.75" hidden="false" customHeight="true" outlineLevel="0" collapsed="false">
      <c r="A34" s="148"/>
      <c r="B34" s="149"/>
      <c r="C34" s="148"/>
      <c r="D34" s="150" t="s">
        <v>113</v>
      </c>
      <c r="E34" s="151" t="n">
        <f aca="false">SUM(E3:E33)</f>
        <v>7891501</v>
      </c>
    </row>
    <row r="35" customFormat="false" ht="38.25" hidden="false" customHeight="true" outlineLevel="0" collapsed="false">
      <c r="A35" s="152"/>
      <c r="B35" s="153"/>
      <c r="C35" s="152"/>
      <c r="D35" s="154"/>
      <c r="E35" s="155"/>
    </row>
    <row r="36" customFormat="false" ht="54.75" hidden="false" customHeight="true" outlineLevel="0" collapsed="false">
      <c r="A36" s="156"/>
      <c r="B36" s="157"/>
      <c r="C36" s="156"/>
      <c r="D36" s="158"/>
      <c r="E36" s="159"/>
    </row>
    <row r="37" customFormat="false" ht="17.25" hidden="false" customHeight="false" outlineLevel="0" collapsed="false">
      <c r="A37" s="160" t="s">
        <v>114</v>
      </c>
      <c r="B37" s="161"/>
      <c r="C37" s="162"/>
      <c r="D37" s="163"/>
      <c r="E37" s="113"/>
    </row>
    <row r="38" customFormat="false" ht="69" hidden="false" customHeight="false" outlineLevel="0" collapsed="false">
      <c r="A38" s="164"/>
      <c r="B38" s="165"/>
      <c r="C38" s="120" t="s">
        <v>115</v>
      </c>
      <c r="D38" s="120" t="s">
        <v>116</v>
      </c>
      <c r="E38" s="166" t="n">
        <f aca="false">[6]การใช้เงินรายไตรมาส!F20</f>
        <v>2100000</v>
      </c>
    </row>
    <row r="39" customFormat="false" ht="57.75" hidden="false" customHeight="true" outlineLevel="0" collapsed="false">
      <c r="A39" s="167"/>
      <c r="B39" s="165"/>
      <c r="C39" s="120" t="s">
        <v>117</v>
      </c>
      <c r="D39" s="168" t="s">
        <v>118</v>
      </c>
      <c r="E39" s="166" t="n">
        <f aca="false">[6]การใช้เงินรายไตรมาส!F28</f>
        <v>970200</v>
      </c>
    </row>
    <row r="40" customFormat="false" ht="51.75" hidden="false" customHeight="false" outlineLevel="0" collapsed="false">
      <c r="A40" s="169"/>
      <c r="B40" s="139"/>
      <c r="C40" s="114" t="s">
        <v>119</v>
      </c>
      <c r="D40" s="170" t="s">
        <v>120</v>
      </c>
      <c r="E40" s="171" t="n">
        <f aca="false">[6]การใช้เงินรายไตรมาส!F35</f>
        <v>634200</v>
      </c>
    </row>
    <row r="41" customFormat="false" ht="17.25" hidden="false" customHeight="false" outlineLevel="0" collapsed="false">
      <c r="A41" s="148"/>
      <c r="B41" s="148"/>
      <c r="C41" s="148"/>
      <c r="D41" s="172" t="s">
        <v>121</v>
      </c>
      <c r="E41" s="173" t="n">
        <f aca="false">SUM(E38:E40)</f>
        <v>3704400</v>
      </c>
    </row>
    <row r="42" s="174" customFormat="true" ht="17.25" hidden="false" customHeight="false" outlineLevel="0" collapsed="false">
      <c r="D42" s="175"/>
    </row>
    <row r="43" customFormat="false" ht="17.25" hidden="false" customHeight="false" outlineLevel="0" collapsed="false">
      <c r="A43" s="176" t="s">
        <v>6</v>
      </c>
      <c r="B43" s="177"/>
      <c r="C43" s="177" t="s">
        <v>122</v>
      </c>
      <c r="D43" s="178" t="s">
        <v>123</v>
      </c>
      <c r="E43" s="179" t="n">
        <f aca="false">[6]การใช้เงินรายไตรมาส!F51</f>
        <v>1335000</v>
      </c>
    </row>
    <row r="44" customFormat="false" ht="17.25" hidden="false" customHeight="false" outlineLevel="0" collapsed="false">
      <c r="D44" s="180" t="s">
        <v>124</v>
      </c>
      <c r="E44" s="181" t="n">
        <f aca="false">E43+E41+E34</f>
        <v>12930901</v>
      </c>
    </row>
    <row r="47" customFormat="false" ht="17.25" hidden="false" customHeight="false" outlineLevel="0" collapsed="false">
      <c r="E47" s="182"/>
    </row>
  </sheetData>
  <mergeCells count="13">
    <mergeCell ref="A1:E1"/>
    <mergeCell ref="A4:A6"/>
    <mergeCell ref="B4:B6"/>
    <mergeCell ref="C4:C6"/>
    <mergeCell ref="D5:D6"/>
    <mergeCell ref="E5:E6"/>
    <mergeCell ref="A7:A15"/>
    <mergeCell ref="C7:C8"/>
    <mergeCell ref="C15:C17"/>
    <mergeCell ref="A24:A26"/>
    <mergeCell ref="C24:C25"/>
    <mergeCell ref="A28:A29"/>
    <mergeCell ref="C28:C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83" width="20.28"/>
    <col collapsed="false" customWidth="true" hidden="false" outlineLevel="0" max="2" min="2" style="183" width="18.56"/>
    <col collapsed="false" customWidth="true" hidden="false" outlineLevel="0" max="3" min="3" style="7" width="8.28"/>
    <col collapsed="false" customWidth="true" hidden="false" outlineLevel="0" max="4" min="4" style="7" width="47.7"/>
    <col collapsed="false" customWidth="true" hidden="false" outlineLevel="0" max="5" min="5" style="183" width="8.41"/>
    <col collapsed="false" customWidth="true" hidden="false" outlineLevel="0" max="6" min="6" style="6" width="56.28"/>
    <col collapsed="false" customWidth="true" hidden="false" outlineLevel="0" max="7" min="7" style="184" width="13.56"/>
    <col collapsed="false" customWidth="true" hidden="false" outlineLevel="0" max="8" min="8" style="7" width="10.56"/>
    <col collapsed="false" customWidth="false" hidden="false" outlineLevel="0" max="257" min="9" style="6" width="9.14"/>
  </cols>
  <sheetData>
    <row r="1" customFormat="false" ht="36.75" hidden="false" customHeight="true" outlineLevel="0" collapsed="false">
      <c r="A1" s="185" t="s">
        <v>125</v>
      </c>
      <c r="B1" s="185"/>
      <c r="C1" s="185"/>
      <c r="D1" s="185"/>
      <c r="E1" s="185"/>
      <c r="F1" s="185"/>
      <c r="G1" s="185"/>
      <c r="H1" s="185"/>
    </row>
    <row r="2" customFormat="false" ht="27.95" hidden="false" customHeight="true" outlineLevel="0" collapsed="false">
      <c r="A2" s="186" t="s">
        <v>126</v>
      </c>
      <c r="B2" s="183" t="s">
        <v>127</v>
      </c>
      <c r="F2" s="187" t="s">
        <v>124</v>
      </c>
      <c r="G2" s="188" t="n">
        <f aca="false">SUM(G5:G20)</f>
        <v>8755775</v>
      </c>
    </row>
    <row r="3" customFormat="false" ht="23.25" hidden="false" customHeight="true" outlineLevel="0" collapsed="false">
      <c r="A3" s="189" t="s">
        <v>4</v>
      </c>
      <c r="B3" s="190" t="s">
        <v>128</v>
      </c>
      <c r="C3" s="191" t="s">
        <v>129</v>
      </c>
      <c r="D3" s="192" t="s">
        <v>4</v>
      </c>
      <c r="E3" s="189" t="s">
        <v>130</v>
      </c>
      <c r="F3" s="193" t="s">
        <v>131</v>
      </c>
      <c r="G3" s="194" t="s">
        <v>32</v>
      </c>
      <c r="H3" s="195" t="s">
        <v>132</v>
      </c>
    </row>
    <row r="4" customFormat="false" ht="23.25" hidden="false" customHeight="true" outlineLevel="0" collapsed="false">
      <c r="A4" s="196" t="s">
        <v>133</v>
      </c>
      <c r="B4" s="197" t="s">
        <v>134</v>
      </c>
      <c r="C4" s="191"/>
      <c r="D4" s="198" t="s">
        <v>135</v>
      </c>
      <c r="E4" s="199" t="s">
        <v>136</v>
      </c>
      <c r="F4" s="193"/>
      <c r="G4" s="194"/>
      <c r="H4" s="200" t="s">
        <v>137</v>
      </c>
    </row>
    <row r="5" customFormat="false" ht="27.95" hidden="false" customHeight="true" outlineLevel="0" collapsed="false">
      <c r="A5" s="201" t="s">
        <v>138</v>
      </c>
      <c r="B5" s="201" t="s">
        <v>139</v>
      </c>
      <c r="C5" s="202" t="s">
        <v>140</v>
      </c>
      <c r="D5" s="202" t="s">
        <v>141</v>
      </c>
      <c r="E5" s="201" t="s">
        <v>142</v>
      </c>
      <c r="F5" s="203" t="s">
        <v>143</v>
      </c>
      <c r="G5" s="204" t="n">
        <v>84000</v>
      </c>
      <c r="H5" s="191" t="s">
        <v>144</v>
      </c>
    </row>
    <row r="6" customFormat="false" ht="27.95" hidden="false" customHeight="true" outlineLevel="0" collapsed="false">
      <c r="A6" s="201" t="s">
        <v>138</v>
      </c>
      <c r="B6" s="201" t="s">
        <v>139</v>
      </c>
      <c r="C6" s="202" t="s">
        <v>140</v>
      </c>
      <c r="D6" s="202" t="s">
        <v>145</v>
      </c>
      <c r="E6" s="201" t="s">
        <v>142</v>
      </c>
      <c r="F6" s="203" t="s">
        <v>146</v>
      </c>
      <c r="G6" s="204" t="n">
        <v>36000</v>
      </c>
      <c r="H6" s="191" t="s">
        <v>144</v>
      </c>
    </row>
    <row r="7" customFormat="false" ht="27.95" hidden="false" customHeight="true" outlineLevel="0" collapsed="false">
      <c r="A7" s="201" t="s">
        <v>147</v>
      </c>
      <c r="B7" s="201" t="s">
        <v>148</v>
      </c>
      <c r="C7" s="202" t="s">
        <v>149</v>
      </c>
      <c r="D7" s="202" t="s">
        <v>150</v>
      </c>
      <c r="E7" s="201" t="s">
        <v>151</v>
      </c>
      <c r="F7" s="203" t="s">
        <v>152</v>
      </c>
      <c r="G7" s="204" t="n">
        <v>120000</v>
      </c>
      <c r="H7" s="191" t="s">
        <v>144</v>
      </c>
    </row>
    <row r="8" customFormat="false" ht="27.95" hidden="false" customHeight="true" outlineLevel="0" collapsed="false">
      <c r="A8" s="201" t="s">
        <v>147</v>
      </c>
      <c r="B8" s="201" t="s">
        <v>148</v>
      </c>
      <c r="C8" s="202" t="s">
        <v>149</v>
      </c>
      <c r="D8" s="202" t="s">
        <v>153</v>
      </c>
      <c r="E8" s="201" t="s">
        <v>151</v>
      </c>
      <c r="F8" s="203" t="s">
        <v>154</v>
      </c>
      <c r="G8" s="204" t="n">
        <v>200000</v>
      </c>
      <c r="H8" s="191" t="s">
        <v>155</v>
      </c>
    </row>
    <row r="9" customFormat="false" ht="27.95" hidden="false" customHeight="true" outlineLevel="0" collapsed="false">
      <c r="A9" s="205" t="s">
        <v>156</v>
      </c>
      <c r="B9" s="205" t="s">
        <v>157</v>
      </c>
      <c r="C9" s="206" t="s">
        <v>158</v>
      </c>
      <c r="D9" s="206" t="s">
        <v>159</v>
      </c>
      <c r="E9" s="205" t="s">
        <v>151</v>
      </c>
      <c r="F9" s="207" t="s">
        <v>160</v>
      </c>
      <c r="G9" s="208" t="n">
        <v>31000</v>
      </c>
      <c r="H9" s="209" t="s">
        <v>144</v>
      </c>
    </row>
    <row r="10" customFormat="false" ht="27.95" hidden="false" customHeight="true" outlineLevel="0" collapsed="false">
      <c r="A10" s="201" t="s">
        <v>161</v>
      </c>
      <c r="B10" s="201" t="s">
        <v>162</v>
      </c>
      <c r="C10" s="202"/>
      <c r="D10" s="202" t="s">
        <v>163</v>
      </c>
      <c r="E10" s="201" t="s">
        <v>164</v>
      </c>
      <c r="F10" s="203" t="s">
        <v>165</v>
      </c>
      <c r="G10" s="210" t="n">
        <v>791200</v>
      </c>
      <c r="H10" s="191" t="s">
        <v>166</v>
      </c>
    </row>
    <row r="11" customFormat="false" ht="27.95" hidden="false" customHeight="true" outlineLevel="0" collapsed="false">
      <c r="A11" s="201" t="s">
        <v>161</v>
      </c>
      <c r="B11" s="201" t="s">
        <v>162</v>
      </c>
      <c r="C11" s="202"/>
      <c r="D11" s="202" t="s">
        <v>167</v>
      </c>
      <c r="E11" s="201" t="s">
        <v>168</v>
      </c>
      <c r="F11" s="203" t="s">
        <v>169</v>
      </c>
      <c r="G11" s="210" t="n">
        <v>1319530</v>
      </c>
      <c r="H11" s="191" t="s">
        <v>170</v>
      </c>
    </row>
    <row r="12" customFormat="false" ht="27.95" hidden="false" customHeight="true" outlineLevel="0" collapsed="false">
      <c r="A12" s="201" t="s">
        <v>161</v>
      </c>
      <c r="B12" s="201" t="s">
        <v>162</v>
      </c>
      <c r="C12" s="202"/>
      <c r="D12" s="202" t="s">
        <v>171</v>
      </c>
      <c r="E12" s="201" t="s">
        <v>172</v>
      </c>
      <c r="F12" s="203" t="s">
        <v>173</v>
      </c>
      <c r="G12" s="210" t="n">
        <v>792240</v>
      </c>
      <c r="H12" s="191" t="s">
        <v>174</v>
      </c>
    </row>
    <row r="13" customFormat="false" ht="27.95" hidden="false" customHeight="true" outlineLevel="0" collapsed="false">
      <c r="A13" s="201" t="s">
        <v>161</v>
      </c>
      <c r="B13" s="201" t="s">
        <v>162</v>
      </c>
      <c r="C13" s="202"/>
      <c r="D13" s="202"/>
      <c r="E13" s="201" t="s">
        <v>172</v>
      </c>
      <c r="F13" s="203" t="s">
        <v>175</v>
      </c>
      <c r="G13" s="210" t="n">
        <v>3307000</v>
      </c>
      <c r="H13" s="191" t="s">
        <v>166</v>
      </c>
    </row>
    <row r="14" customFormat="false" ht="27.95" hidden="false" customHeight="true" outlineLevel="0" collapsed="false">
      <c r="A14" s="201" t="s">
        <v>161</v>
      </c>
      <c r="B14" s="201" t="s">
        <v>162</v>
      </c>
      <c r="C14" s="202"/>
      <c r="D14" s="202" t="s">
        <v>176</v>
      </c>
      <c r="E14" s="201" t="s">
        <v>168</v>
      </c>
      <c r="F14" s="203" t="s">
        <v>177</v>
      </c>
      <c r="G14" s="210" t="n">
        <v>567000</v>
      </c>
      <c r="H14" s="191" t="s">
        <v>178</v>
      </c>
    </row>
    <row r="15" customFormat="false" ht="27.95" hidden="false" customHeight="true" outlineLevel="0" collapsed="false">
      <c r="A15" s="201" t="s">
        <v>161</v>
      </c>
      <c r="B15" s="201" t="s">
        <v>162</v>
      </c>
      <c r="C15" s="202"/>
      <c r="D15" s="202" t="s">
        <v>179</v>
      </c>
      <c r="E15" s="201" t="s">
        <v>164</v>
      </c>
      <c r="F15" s="203" t="s">
        <v>180</v>
      </c>
      <c r="G15" s="210" t="n">
        <v>170775</v>
      </c>
      <c r="H15" s="191" t="s">
        <v>174</v>
      </c>
    </row>
    <row r="16" customFormat="false" ht="27.95" hidden="false" customHeight="true" outlineLevel="0" collapsed="false">
      <c r="A16" s="201" t="s">
        <v>161</v>
      </c>
      <c r="B16" s="201" t="s">
        <v>162</v>
      </c>
      <c r="C16" s="202"/>
      <c r="D16" s="202" t="s">
        <v>181</v>
      </c>
      <c r="E16" s="201" t="s">
        <v>172</v>
      </c>
      <c r="F16" s="203" t="s">
        <v>182</v>
      </c>
      <c r="G16" s="210" t="n">
        <v>243000</v>
      </c>
      <c r="H16" s="191" t="s">
        <v>174</v>
      </c>
    </row>
    <row r="17" customFormat="false" ht="27.95" hidden="false" customHeight="true" outlineLevel="0" collapsed="false">
      <c r="A17" s="201" t="s">
        <v>161</v>
      </c>
      <c r="B17" s="201" t="s">
        <v>162</v>
      </c>
      <c r="C17" s="202"/>
      <c r="D17" s="202" t="s">
        <v>183</v>
      </c>
      <c r="E17" s="201" t="s">
        <v>184</v>
      </c>
      <c r="F17" s="203" t="s">
        <v>185</v>
      </c>
      <c r="G17" s="210" t="n">
        <v>288000</v>
      </c>
      <c r="H17" s="191" t="s">
        <v>174</v>
      </c>
    </row>
    <row r="18" customFormat="false" ht="27.95" hidden="false" customHeight="true" outlineLevel="0" collapsed="false">
      <c r="A18" s="201" t="s">
        <v>161</v>
      </c>
      <c r="B18" s="201" t="s">
        <v>162</v>
      </c>
      <c r="C18" s="202"/>
      <c r="D18" s="202"/>
      <c r="E18" s="201" t="s">
        <v>164</v>
      </c>
      <c r="F18" s="203" t="s">
        <v>186</v>
      </c>
      <c r="G18" s="210" t="n">
        <v>227430</v>
      </c>
      <c r="H18" s="191" t="s">
        <v>155</v>
      </c>
    </row>
    <row r="19" customFormat="false" ht="27.95" hidden="false" customHeight="true" outlineLevel="0" collapsed="false">
      <c r="A19" s="201" t="s">
        <v>161</v>
      </c>
      <c r="B19" s="201" t="s">
        <v>162</v>
      </c>
      <c r="C19" s="202"/>
      <c r="D19" s="202"/>
      <c r="E19" s="201" t="s">
        <v>151</v>
      </c>
      <c r="F19" s="203" t="s">
        <v>187</v>
      </c>
      <c r="G19" s="210" t="n">
        <v>558600</v>
      </c>
      <c r="H19" s="191" t="s">
        <v>155</v>
      </c>
    </row>
    <row r="20" customFormat="false" ht="27.95" hidden="false" customHeight="true" outlineLevel="0" collapsed="false">
      <c r="A20" s="201" t="s">
        <v>161</v>
      </c>
      <c r="B20" s="201" t="s">
        <v>162</v>
      </c>
      <c r="C20" s="202"/>
      <c r="D20" s="202" t="s">
        <v>153</v>
      </c>
      <c r="E20" s="201" t="s">
        <v>151</v>
      </c>
      <c r="F20" s="203" t="s">
        <v>188</v>
      </c>
      <c r="G20" s="210" t="n">
        <v>20000</v>
      </c>
      <c r="H20" s="191" t="s">
        <v>155</v>
      </c>
    </row>
    <row r="21" customFormat="false" ht="27.95" hidden="false" customHeight="true" outlineLevel="0" collapsed="false">
      <c r="A21" s="211" t="s">
        <v>19</v>
      </c>
      <c r="B21" s="212" t="s">
        <v>20</v>
      </c>
      <c r="C21" s="212"/>
      <c r="D21" s="212"/>
      <c r="E21" s="212"/>
      <c r="F21" s="212"/>
      <c r="G21" s="210" t="n">
        <v>800000</v>
      </c>
      <c r="H21" s="202"/>
    </row>
    <row r="22" customFormat="false" ht="27.95" hidden="false" customHeight="true" outlineLevel="0" collapsed="false">
      <c r="A22" s="211" t="s">
        <v>19</v>
      </c>
      <c r="B22" s="213" t="s">
        <v>189</v>
      </c>
      <c r="C22" s="213"/>
      <c r="D22" s="213"/>
      <c r="E22" s="213"/>
      <c r="F22" s="213"/>
      <c r="G22" s="210" t="n">
        <v>684200</v>
      </c>
      <c r="H22" s="202"/>
    </row>
    <row r="23" customFormat="false" ht="27.95" hidden="false" customHeight="true" outlineLevel="0" collapsed="false">
      <c r="A23" s="211" t="s">
        <v>19</v>
      </c>
      <c r="B23" s="212" t="s">
        <v>23</v>
      </c>
      <c r="C23" s="212"/>
      <c r="D23" s="212"/>
      <c r="E23" s="212"/>
      <c r="F23" s="212"/>
      <c r="G23" s="210" t="n">
        <v>998280</v>
      </c>
      <c r="H23" s="202"/>
    </row>
    <row r="25" customFormat="false" ht="27.95" hidden="false" customHeight="true" outlineLevel="0" collapsed="false">
      <c r="B25" s="214"/>
    </row>
    <row r="26" customFormat="false" ht="27.95" hidden="false" customHeight="true" outlineLevel="0" collapsed="false">
      <c r="B26" s="24"/>
    </row>
    <row r="27" customFormat="false" ht="27.95" hidden="false" customHeight="true" outlineLevel="0" collapsed="false">
      <c r="B27" s="24"/>
    </row>
  </sheetData>
  <mergeCells count="7">
    <mergeCell ref="A1:H1"/>
    <mergeCell ref="C3:C4"/>
    <mergeCell ref="F3:F4"/>
    <mergeCell ref="G3:G4"/>
    <mergeCell ref="B21:F21"/>
    <mergeCell ref="B22:F22"/>
    <mergeCell ref="B23:F23"/>
  </mergeCells>
  <printOptions headings="false" gridLines="false" gridLinesSet="true" horizontalCentered="false" verticalCentered="false"/>
  <pageMargins left="0" right="0" top="0.75" bottom="0.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&amp;14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9" activeCellId="0" sqref="L9"/>
    </sheetView>
  </sheetViews>
  <sheetFormatPr defaultColWidth="9.13671875" defaultRowHeight="17.25" zeroHeight="false" outlineLevelRow="0" outlineLevelCol="0"/>
  <cols>
    <col collapsed="false" customWidth="true" hidden="true" outlineLevel="0" max="1" min="1" style="215" width="40.28"/>
    <col collapsed="false" customWidth="true" hidden="true" outlineLevel="0" max="2" min="2" style="216" width="21.56"/>
    <col collapsed="false" customWidth="true" hidden="true" outlineLevel="0" max="3" min="3" style="216" width="11.28"/>
    <col collapsed="false" customWidth="true" hidden="false" outlineLevel="0" max="4" min="4" style="217" width="42.99"/>
    <col collapsed="false" customWidth="true" hidden="false" outlineLevel="0" max="5" min="5" style="55" width="32.56"/>
    <col collapsed="false" customWidth="true" hidden="false" outlineLevel="0" max="6" min="6" style="218" width="14.28"/>
    <col collapsed="false" customWidth="true" hidden="false" outlineLevel="0" max="7" min="7" style="55" width="18.41"/>
    <col collapsed="false" customWidth="false" hidden="false" outlineLevel="0" max="257" min="8" style="55" width="9.14"/>
  </cols>
  <sheetData>
    <row r="1" customFormat="false" ht="21" hidden="false" customHeight="false" outlineLevel="0" collapsed="false">
      <c r="A1" s="219" t="s">
        <v>190</v>
      </c>
      <c r="B1" s="219"/>
      <c r="C1" s="219"/>
      <c r="D1" s="219"/>
      <c r="E1" s="219"/>
      <c r="F1" s="219"/>
    </row>
    <row r="2" customFormat="false" ht="15" hidden="false" customHeight="true" outlineLevel="0" collapsed="false">
      <c r="A2" s="220" t="s">
        <v>191</v>
      </c>
      <c r="B2" s="221" t="s">
        <v>192</v>
      </c>
      <c r="C2" s="221"/>
      <c r="D2" s="221" t="s">
        <v>193</v>
      </c>
      <c r="E2" s="221" t="s">
        <v>194</v>
      </c>
      <c r="F2" s="222" t="s">
        <v>32</v>
      </c>
    </row>
    <row r="3" customFormat="false" ht="20.25" hidden="false" customHeight="true" outlineLevel="0" collapsed="false">
      <c r="A3" s="223" t="s">
        <v>195</v>
      </c>
      <c r="B3" s="224" t="s">
        <v>196</v>
      </c>
      <c r="C3" s="225"/>
      <c r="D3" s="226" t="s">
        <v>197</v>
      </c>
      <c r="E3" s="227" t="s">
        <v>198</v>
      </c>
      <c r="F3" s="228" t="s">
        <v>74</v>
      </c>
    </row>
    <row r="4" customFormat="false" ht="38.25" hidden="false" customHeight="true" outlineLevel="0" collapsed="false">
      <c r="A4" s="229" t="s">
        <v>199</v>
      </c>
      <c r="B4" s="224"/>
      <c r="C4" s="225"/>
      <c r="D4" s="230" t="s">
        <v>200</v>
      </c>
      <c r="E4" s="227"/>
      <c r="F4" s="231"/>
    </row>
    <row r="5" customFormat="false" ht="39.75" hidden="false" customHeight="true" outlineLevel="0" collapsed="false">
      <c r="A5" s="232" t="s">
        <v>201</v>
      </c>
      <c r="B5" s="233" t="s">
        <v>202</v>
      </c>
      <c r="C5" s="225"/>
      <c r="D5" s="230" t="s">
        <v>203</v>
      </c>
      <c r="E5" s="226" t="s">
        <v>204</v>
      </c>
      <c r="F5" s="234" t="e">
        <f aca="false">#REF!</f>
        <v>#REF!</v>
      </c>
    </row>
    <row r="6" customFormat="false" ht="18.75" hidden="false" customHeight="true" outlineLevel="0" collapsed="false">
      <c r="A6" s="235" t="s">
        <v>205</v>
      </c>
      <c r="B6" s="233"/>
      <c r="C6" s="225"/>
      <c r="D6" s="230"/>
      <c r="E6" s="226" t="s">
        <v>206</v>
      </c>
      <c r="F6" s="234" t="n">
        <v>1200000</v>
      </c>
    </row>
    <row r="7" customFormat="false" ht="20.25" hidden="false" customHeight="true" outlineLevel="0" collapsed="false">
      <c r="A7" s="235"/>
      <c r="B7" s="233"/>
      <c r="C7" s="225"/>
      <c r="D7" s="230" t="s">
        <v>207</v>
      </c>
      <c r="E7" s="226" t="s">
        <v>208</v>
      </c>
      <c r="F7" s="236" t="n">
        <v>1170000</v>
      </c>
    </row>
    <row r="8" customFormat="false" ht="19.5" hidden="false" customHeight="true" outlineLevel="0" collapsed="false">
      <c r="A8" s="235"/>
      <c r="B8" s="237"/>
      <c r="C8" s="225"/>
      <c r="D8" s="230"/>
      <c r="E8" s="238" t="s">
        <v>209</v>
      </c>
      <c r="F8" s="239" t="n">
        <f aca="false">ร่างกรอบโครงการกิจกรรม!D84</f>
        <v>560000</v>
      </c>
    </row>
    <row r="9" customFormat="false" ht="17.25" hidden="false" customHeight="false" outlineLevel="0" collapsed="false">
      <c r="A9" s="240" t="s">
        <v>210</v>
      </c>
      <c r="B9" s="241"/>
      <c r="C9" s="242"/>
      <c r="D9" s="243"/>
      <c r="E9" s="244" t="s">
        <v>105</v>
      </c>
      <c r="F9" s="239" t="n">
        <f aca="false">ร่างกรอบโครงการกิจกรรม!D98</f>
        <v>500000</v>
      </c>
    </row>
    <row r="10" customFormat="false" ht="17.25" hidden="false" customHeight="false" outlineLevel="0" collapsed="false">
      <c r="A10" s="245"/>
      <c r="B10" s="237"/>
      <c r="C10" s="246"/>
      <c r="D10" s="243"/>
      <c r="E10" s="244" t="s">
        <v>211</v>
      </c>
      <c r="F10" s="239" t="e">
        <f aca="false">#REF!</f>
        <v>#REF!</v>
      </c>
    </row>
    <row r="11" customFormat="false" ht="17.25" hidden="false" customHeight="false" outlineLevel="0" collapsed="false">
      <c r="A11" s="247"/>
      <c r="B11" s="248"/>
      <c r="C11" s="248"/>
      <c r="D11" s="243"/>
      <c r="E11" s="249" t="s">
        <v>212</v>
      </c>
      <c r="F11" s="239" t="e">
        <f aca="false">#REF!</f>
        <v>#REF!</v>
      </c>
    </row>
    <row r="12" customFormat="false" ht="17.25" hidden="false" customHeight="false" outlineLevel="0" collapsed="false">
      <c r="A12" s="250"/>
      <c r="B12" s="251"/>
      <c r="C12" s="251"/>
      <c r="D12" s="252"/>
      <c r="E12" s="253" t="s">
        <v>124</v>
      </c>
      <c r="F12" s="254" t="e">
        <f aca="false">SUM(F5:F11)</f>
        <v>#REF!</v>
      </c>
    </row>
    <row r="15" customFormat="false" ht="51.75" hidden="false" customHeight="false" outlineLevel="0" collapsed="false">
      <c r="D15" s="243"/>
      <c r="E15" s="255" t="s">
        <v>213</v>
      </c>
      <c r="F15" s="239" t="n">
        <v>530300</v>
      </c>
    </row>
    <row r="16" customFormat="false" ht="51.75" hidden="false" customHeight="false" outlineLevel="0" collapsed="false">
      <c r="D16" s="243"/>
      <c r="E16" s="255" t="s">
        <v>214</v>
      </c>
      <c r="F16" s="239" t="n">
        <v>954900</v>
      </c>
    </row>
    <row r="17" customFormat="false" ht="51.75" hidden="false" customHeight="false" outlineLevel="0" collapsed="false">
      <c r="D17" s="243"/>
      <c r="E17" s="255" t="s">
        <v>215</v>
      </c>
      <c r="F17" s="239" t="n">
        <v>650000</v>
      </c>
    </row>
    <row r="18" customFormat="false" ht="17.25" hidden="false" customHeight="false" outlineLevel="0" collapsed="false">
      <c r="D18" s="252"/>
      <c r="E18" s="253"/>
      <c r="F18" s="254" t="n">
        <f aca="false">SUM(F15:F17)</f>
        <v>2135200</v>
      </c>
    </row>
    <row r="19" customFormat="false" ht="17.25" hidden="false" customHeight="false" outlineLevel="0" collapsed="false">
      <c r="H19" s="256"/>
    </row>
    <row r="21" customFormat="false" ht="17.25" hidden="false" customHeight="false" outlineLevel="0" collapsed="false">
      <c r="F21" s="218" t="n">
        <v>8100000</v>
      </c>
      <c r="G21" s="256" t="e">
        <f aca="false">F21-F12</f>
        <v>#REF!</v>
      </c>
    </row>
  </sheetData>
  <mergeCells count="7">
    <mergeCell ref="A1:F1"/>
    <mergeCell ref="B3:B4"/>
    <mergeCell ref="E3:E4"/>
    <mergeCell ref="B5:B7"/>
    <mergeCell ref="D5:D6"/>
    <mergeCell ref="A6:A8"/>
    <mergeCell ref="D7:D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0" ySplit="930" topLeftCell="A89" activePane="bottomLeft" state="split"/>
      <selection pane="topLeft" activeCell="A34" activeCellId="0" sqref="A34"/>
      <selection pane="bottomLeft" activeCell="A52" activeCellId="0" sqref="A5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15" width="48.13"/>
    <col collapsed="false" customWidth="true" hidden="false" outlineLevel="0" max="2" min="2" style="257" width="11.28"/>
    <col collapsed="false" customWidth="true" hidden="true" outlineLevel="0" max="3" min="3" style="257" width="37.99"/>
    <col collapsed="false" customWidth="true" hidden="false" outlineLevel="0" max="4" min="4" style="258" width="11.99"/>
    <col collapsed="false" customWidth="true" hidden="false" outlineLevel="0" max="5" min="5" style="55" width="12.28"/>
    <col collapsed="false" customWidth="true" hidden="false" outlineLevel="0" max="6" min="6" style="55" width="9.41"/>
    <col collapsed="false" customWidth="true" hidden="false" outlineLevel="0" max="7" min="7" style="55" width="25.85"/>
    <col collapsed="false" customWidth="true" hidden="false" outlineLevel="0" max="8" min="8" style="55" width="26.42"/>
    <col collapsed="false" customWidth="true" hidden="true" outlineLevel="0" max="9" min="9" style="55" width="30.41"/>
    <col collapsed="false" customWidth="false" hidden="false" outlineLevel="0" max="257" min="10" style="55" width="9.14"/>
  </cols>
  <sheetData>
    <row r="1" customFormat="false" ht="26.25" hidden="false" customHeight="true" outlineLevel="0" collapsed="false">
      <c r="A1" s="259" t="s">
        <v>216</v>
      </c>
      <c r="B1" s="259"/>
      <c r="C1" s="259"/>
      <c r="D1" s="259"/>
      <c r="E1" s="259"/>
      <c r="F1" s="259"/>
      <c r="G1" s="259"/>
      <c r="H1" s="259"/>
    </row>
    <row r="2" s="263" customFormat="true" ht="36.75" hidden="true" customHeight="true" outlineLevel="0" collapsed="false">
      <c r="A2" s="260" t="s">
        <v>217</v>
      </c>
      <c r="B2" s="260"/>
      <c r="C2" s="260"/>
      <c r="D2" s="260"/>
      <c r="E2" s="260"/>
      <c r="F2" s="260"/>
      <c r="G2" s="260"/>
      <c r="H2" s="261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</row>
    <row r="3" s="263" customFormat="true" ht="23.25" hidden="true" customHeight="true" outlineLevel="0" collapsed="false">
      <c r="A3" s="264" t="s">
        <v>218</v>
      </c>
      <c r="B3" s="264"/>
      <c r="C3" s="264"/>
      <c r="D3" s="264"/>
      <c r="E3" s="264"/>
      <c r="F3" s="264"/>
      <c r="G3" s="264"/>
      <c r="H3" s="265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</row>
    <row r="4" s="263" customFormat="true" ht="18.75" hidden="true" customHeight="false" outlineLevel="0" collapsed="false">
      <c r="A4" s="267" t="s">
        <v>219</v>
      </c>
      <c r="D4" s="265"/>
      <c r="G4" s="265"/>
      <c r="H4" s="265"/>
    </row>
    <row r="5" customFormat="false" ht="17.25" hidden="true" customHeight="false" outlineLevel="0" collapsed="false">
      <c r="A5" s="265" t="s">
        <v>220</v>
      </c>
      <c r="B5" s="265"/>
      <c r="C5" s="265"/>
      <c r="D5" s="265"/>
      <c r="G5" s="268"/>
    </row>
    <row r="6" customFormat="false" ht="19.5" hidden="true" customHeight="true" outlineLevel="0" collapsed="false">
      <c r="A6" s="260" t="s">
        <v>221</v>
      </c>
      <c r="B6" s="260"/>
      <c r="C6" s="260"/>
      <c r="D6" s="260"/>
      <c r="E6" s="260"/>
      <c r="F6" s="269"/>
      <c r="G6" s="269"/>
      <c r="H6" s="269"/>
    </row>
    <row r="7" customFormat="false" ht="19.5" hidden="true" customHeight="true" outlineLevel="0" collapsed="false">
      <c r="A7" s="264" t="s">
        <v>222</v>
      </c>
      <c r="B7" s="264"/>
      <c r="C7" s="264"/>
      <c r="D7" s="264"/>
      <c r="E7" s="264"/>
      <c r="F7" s="269"/>
      <c r="G7" s="269"/>
      <c r="H7" s="269"/>
    </row>
    <row r="8" customFormat="false" ht="17.25" hidden="true" customHeight="false" outlineLevel="0" collapsed="false">
      <c r="A8" s="267" t="s">
        <v>223</v>
      </c>
      <c r="B8" s="265"/>
      <c r="C8" s="265"/>
      <c r="D8" s="265"/>
      <c r="E8" s="265"/>
      <c r="F8" s="269"/>
      <c r="G8" s="265"/>
      <c r="H8" s="269"/>
    </row>
    <row r="9" customFormat="false" ht="17.25" hidden="true" customHeight="false" outlineLevel="0" collapsed="false">
      <c r="A9" s="270" t="s">
        <v>224</v>
      </c>
      <c r="B9" s="270"/>
      <c r="C9" s="270"/>
      <c r="D9" s="270"/>
      <c r="E9" s="270"/>
      <c r="F9" s="269"/>
      <c r="G9" s="269"/>
      <c r="H9" s="269"/>
    </row>
    <row r="10" customFormat="false" ht="13.5" hidden="true" customHeight="true" outlineLevel="0" collapsed="false">
      <c r="A10" s="268"/>
      <c r="D10" s="257"/>
      <c r="E10" s="268"/>
      <c r="F10" s="268"/>
      <c r="G10" s="268"/>
    </row>
    <row r="11" customFormat="false" ht="18.75" hidden="false" customHeight="true" outlineLevel="0" collapsed="false">
      <c r="A11" s="271" t="s">
        <v>225</v>
      </c>
      <c r="B11" s="272" t="s">
        <v>31</v>
      </c>
      <c r="C11" s="272"/>
      <c r="D11" s="273" t="s">
        <v>226</v>
      </c>
      <c r="E11" s="274" t="s">
        <v>227</v>
      </c>
      <c r="F11" s="274"/>
      <c r="G11" s="275" t="s">
        <v>57</v>
      </c>
      <c r="H11" s="276" t="s">
        <v>68</v>
      </c>
    </row>
    <row r="12" customFormat="false" ht="19.5" hidden="false" customHeight="true" outlineLevel="0" collapsed="false">
      <c r="A12" s="277" t="s">
        <v>228</v>
      </c>
      <c r="B12" s="278"/>
      <c r="C12" s="279"/>
      <c r="D12" s="280" t="n">
        <f aca="false">D14+D19+D21+D34+D38</f>
        <v>2865000</v>
      </c>
      <c r="E12" s="281" t="s">
        <v>229</v>
      </c>
      <c r="F12" s="281"/>
      <c r="G12" s="282"/>
      <c r="H12" s="283"/>
      <c r="I12" s="284"/>
    </row>
    <row r="13" customFormat="false" ht="34.5" hidden="false" customHeight="false" outlineLevel="0" collapsed="false">
      <c r="A13" s="285" t="s">
        <v>230</v>
      </c>
      <c r="B13" s="286"/>
      <c r="C13" s="286"/>
      <c r="D13" s="287"/>
      <c r="E13" s="288"/>
      <c r="F13" s="288"/>
      <c r="G13" s="289"/>
      <c r="H13" s="290"/>
      <c r="I13" s="284"/>
    </row>
    <row r="14" customFormat="false" ht="17.25" hidden="false" customHeight="true" outlineLevel="0" collapsed="false">
      <c r="A14" s="291" t="s">
        <v>231</v>
      </c>
      <c r="B14" s="292"/>
      <c r="C14" s="292"/>
      <c r="D14" s="293" t="n">
        <v>47440</v>
      </c>
      <c r="E14" s="294"/>
      <c r="F14" s="294"/>
      <c r="G14" s="244" t="s">
        <v>232</v>
      </c>
      <c r="H14" s="295" t="s">
        <v>233</v>
      </c>
      <c r="I14" s="296" t="s">
        <v>234</v>
      </c>
    </row>
    <row r="15" customFormat="false" ht="34.5" hidden="false" customHeight="false" outlineLevel="0" collapsed="false">
      <c r="A15" s="297" t="s">
        <v>235</v>
      </c>
      <c r="B15" s="298" t="s">
        <v>236</v>
      </c>
      <c r="C15" s="298"/>
      <c r="D15" s="299"/>
      <c r="E15" s="294"/>
      <c r="F15" s="294"/>
      <c r="G15" s="300" t="s">
        <v>237</v>
      </c>
      <c r="H15" s="249" t="s">
        <v>238</v>
      </c>
      <c r="K15" s="284"/>
    </row>
    <row r="16" customFormat="false" ht="17.25" hidden="false" customHeight="false" outlineLevel="0" collapsed="false">
      <c r="A16" s="297" t="s">
        <v>239</v>
      </c>
      <c r="B16" s="298"/>
      <c r="C16" s="298"/>
      <c r="D16" s="301"/>
      <c r="E16" s="302" t="s">
        <v>240</v>
      </c>
      <c r="F16" s="302"/>
      <c r="G16" s="300" t="s">
        <v>241</v>
      </c>
      <c r="H16" s="249" t="s">
        <v>242</v>
      </c>
    </row>
    <row r="17" customFormat="false" ht="20.25" hidden="false" customHeight="true" outlineLevel="0" collapsed="false">
      <c r="A17" s="303" t="s">
        <v>243</v>
      </c>
      <c r="B17" s="304"/>
      <c r="C17" s="305"/>
      <c r="D17" s="306"/>
      <c r="E17" s="307" t="s">
        <v>244</v>
      </c>
      <c r="F17" s="308" t="n">
        <v>2688000</v>
      </c>
      <c r="G17" s="309" t="s">
        <v>245</v>
      </c>
      <c r="H17" s="310" t="s">
        <v>246</v>
      </c>
    </row>
    <row r="18" customFormat="false" ht="17.25" hidden="false" customHeight="true" outlineLevel="0" collapsed="false">
      <c r="A18" s="311" t="s">
        <v>247</v>
      </c>
      <c r="B18" s="312"/>
      <c r="C18" s="313"/>
      <c r="D18" s="314"/>
      <c r="E18" s="315"/>
      <c r="F18" s="316" t="n">
        <v>2488800</v>
      </c>
      <c r="G18" s="317" t="s">
        <v>248</v>
      </c>
      <c r="H18" s="92" t="s">
        <v>249</v>
      </c>
      <c r="I18" s="296" t="s">
        <v>250</v>
      </c>
    </row>
    <row r="19" customFormat="false" ht="19.5" hidden="false" customHeight="true" outlineLevel="0" collapsed="false">
      <c r="A19" s="318" t="s">
        <v>251</v>
      </c>
      <c r="B19" s="319" t="s">
        <v>252</v>
      </c>
      <c r="C19" s="320"/>
      <c r="D19" s="321" t="n">
        <v>524320</v>
      </c>
      <c r="E19" s="322" t="s">
        <v>253</v>
      </c>
      <c r="F19" s="322"/>
      <c r="G19" s="323" t="s">
        <v>254</v>
      </c>
      <c r="H19" s="324" t="s">
        <v>255</v>
      </c>
    </row>
    <row r="20" customFormat="false" ht="19.5" hidden="false" customHeight="true" outlineLevel="0" collapsed="false">
      <c r="A20" s="318" t="s">
        <v>256</v>
      </c>
      <c r="B20" s="319"/>
      <c r="C20" s="320"/>
      <c r="D20" s="325"/>
      <c r="E20" s="322" t="s">
        <v>257</v>
      </c>
      <c r="F20" s="322"/>
      <c r="G20" s="326" t="s">
        <v>258</v>
      </c>
      <c r="H20" s="324" t="s">
        <v>259</v>
      </c>
    </row>
    <row r="21" customFormat="false" ht="17.25" hidden="false" customHeight="false" outlineLevel="0" collapsed="false">
      <c r="A21" s="327" t="s">
        <v>260</v>
      </c>
      <c r="B21" s="319"/>
      <c r="C21" s="320"/>
      <c r="D21" s="328" t="n">
        <f aca="false">SUM(D22:D33)</f>
        <v>1329440</v>
      </c>
      <c r="E21" s="329" t="s">
        <v>261</v>
      </c>
      <c r="F21" s="329"/>
      <c r="G21" s="324" t="s">
        <v>262</v>
      </c>
      <c r="H21" s="324" t="s">
        <v>263</v>
      </c>
    </row>
    <row r="22" customFormat="false" ht="30" hidden="false" customHeight="false" outlineLevel="0" collapsed="false">
      <c r="A22" s="330" t="s">
        <v>264</v>
      </c>
      <c r="B22" s="331" t="s">
        <v>265</v>
      </c>
      <c r="C22" s="331" t="s">
        <v>265</v>
      </c>
      <c r="D22" s="332" t="n">
        <v>30000</v>
      </c>
      <c r="E22" s="333"/>
      <c r="F22" s="334"/>
      <c r="G22" s="324" t="s">
        <v>266</v>
      </c>
      <c r="H22" s="92" t="s">
        <v>267</v>
      </c>
    </row>
    <row r="23" customFormat="false" ht="18.75" hidden="false" customHeight="false" outlineLevel="0" collapsed="false">
      <c r="A23" s="335" t="s">
        <v>268</v>
      </c>
      <c r="B23" s="331" t="s">
        <v>265</v>
      </c>
      <c r="C23" s="331" t="s">
        <v>265</v>
      </c>
      <c r="D23" s="336" t="n">
        <v>130000</v>
      </c>
      <c r="E23" s="333"/>
      <c r="F23" s="334"/>
      <c r="G23" s="324" t="s">
        <v>269</v>
      </c>
      <c r="H23" s="337" t="s">
        <v>270</v>
      </c>
    </row>
    <row r="24" customFormat="false" ht="17.25" hidden="false" customHeight="false" outlineLevel="0" collapsed="false">
      <c r="A24" s="338" t="s">
        <v>271</v>
      </c>
      <c r="B24" s="331" t="s">
        <v>265</v>
      </c>
      <c r="C24" s="331" t="s">
        <v>265</v>
      </c>
      <c r="D24" s="336" t="n">
        <v>320000</v>
      </c>
      <c r="E24" s="333"/>
      <c r="F24" s="334"/>
      <c r="G24" s="92"/>
      <c r="H24" s="324" t="s">
        <v>272</v>
      </c>
    </row>
    <row r="25" customFormat="false" ht="17.25" hidden="false" customHeight="true" outlineLevel="0" collapsed="false">
      <c r="A25" s="338" t="s">
        <v>273</v>
      </c>
      <c r="B25" s="331" t="s">
        <v>265</v>
      </c>
      <c r="C25" s="331" t="s">
        <v>265</v>
      </c>
      <c r="D25" s="332" t="n">
        <v>300000</v>
      </c>
      <c r="E25" s="333"/>
      <c r="F25" s="334"/>
      <c r="G25" s="92"/>
      <c r="H25" s="324" t="s">
        <v>274</v>
      </c>
    </row>
    <row r="26" customFormat="false" ht="18" hidden="false" customHeight="true" outlineLevel="0" collapsed="false">
      <c r="A26" s="338" t="s">
        <v>275</v>
      </c>
      <c r="B26" s="331" t="s">
        <v>265</v>
      </c>
      <c r="C26" s="331" t="s">
        <v>265</v>
      </c>
      <c r="D26" s="332" t="n">
        <v>200000</v>
      </c>
      <c r="E26" s="333"/>
      <c r="F26" s="334"/>
      <c r="G26" s="92"/>
      <c r="H26" s="339" t="s">
        <v>276</v>
      </c>
    </row>
    <row r="27" customFormat="false" ht="17.25" hidden="false" customHeight="true" outlineLevel="0" collapsed="false">
      <c r="A27" s="338" t="s">
        <v>277</v>
      </c>
      <c r="B27" s="340" t="s">
        <v>278</v>
      </c>
      <c r="C27" s="340" t="s">
        <v>278</v>
      </c>
      <c r="D27" s="332" t="n">
        <v>100000</v>
      </c>
      <c r="E27" s="333"/>
      <c r="F27" s="334"/>
      <c r="G27" s="92"/>
      <c r="H27" s="341" t="s">
        <v>279</v>
      </c>
    </row>
    <row r="28" customFormat="false" ht="17.25" hidden="false" customHeight="true" outlineLevel="0" collapsed="false">
      <c r="A28" s="338" t="s">
        <v>280</v>
      </c>
      <c r="B28" s="331" t="s">
        <v>265</v>
      </c>
      <c r="C28" s="331" t="s">
        <v>265</v>
      </c>
      <c r="D28" s="342" t="n">
        <v>130000</v>
      </c>
      <c r="E28" s="333"/>
      <c r="F28" s="334"/>
      <c r="G28" s="92"/>
      <c r="H28" s="343" t="s">
        <v>281</v>
      </c>
    </row>
    <row r="29" customFormat="false" ht="17.25" hidden="false" customHeight="true" outlineLevel="0" collapsed="false">
      <c r="A29" s="335" t="s">
        <v>282</v>
      </c>
      <c r="B29" s="331" t="s">
        <v>283</v>
      </c>
      <c r="C29" s="331" t="s">
        <v>283</v>
      </c>
      <c r="D29" s="332" t="n">
        <v>25000</v>
      </c>
      <c r="E29" s="333"/>
      <c r="F29" s="334"/>
      <c r="G29" s="92"/>
      <c r="H29" s="324" t="s">
        <v>284</v>
      </c>
    </row>
    <row r="30" customFormat="false" ht="16.5" hidden="false" customHeight="true" outlineLevel="0" collapsed="false">
      <c r="A30" s="344" t="s">
        <v>285</v>
      </c>
      <c r="B30" s="331" t="s">
        <v>286</v>
      </c>
      <c r="C30" s="331" t="s">
        <v>286</v>
      </c>
      <c r="D30" s="332" t="n">
        <v>25000</v>
      </c>
      <c r="E30" s="333"/>
      <c r="F30" s="334"/>
      <c r="G30" s="92"/>
      <c r="H30" s="345" t="s">
        <v>287</v>
      </c>
    </row>
    <row r="31" customFormat="false" ht="17.25" hidden="false" customHeight="true" outlineLevel="0" collapsed="false">
      <c r="A31" s="335" t="s">
        <v>288</v>
      </c>
      <c r="B31" s="346" t="s">
        <v>289</v>
      </c>
      <c r="C31" s="346" t="s">
        <v>289</v>
      </c>
      <c r="D31" s="336" t="n">
        <v>50000</v>
      </c>
      <c r="E31" s="333"/>
      <c r="F31" s="334"/>
      <c r="G31" s="92"/>
      <c r="H31" s="347" t="s">
        <v>290</v>
      </c>
    </row>
    <row r="32" customFormat="false" ht="45" hidden="false" customHeight="false" outlineLevel="0" collapsed="false">
      <c r="A32" s="335" t="s">
        <v>291</v>
      </c>
      <c r="B32" s="340" t="s">
        <v>292</v>
      </c>
      <c r="C32" s="340" t="s">
        <v>292</v>
      </c>
      <c r="D32" s="348"/>
      <c r="E32" s="333"/>
      <c r="F32" s="334"/>
      <c r="G32" s="92"/>
      <c r="H32" s="349" t="s">
        <v>293</v>
      </c>
    </row>
    <row r="33" customFormat="false" ht="17.25" hidden="false" customHeight="false" outlineLevel="0" collapsed="false">
      <c r="A33" s="350" t="s">
        <v>294</v>
      </c>
      <c r="B33" s="351"/>
      <c r="C33" s="352"/>
      <c r="D33" s="348" t="n">
        <v>19440</v>
      </c>
      <c r="E33" s="333"/>
      <c r="F33" s="353"/>
      <c r="G33" s="354"/>
      <c r="H33" s="349" t="s">
        <v>295</v>
      </c>
    </row>
    <row r="34" customFormat="false" ht="21" hidden="false" customHeight="false" outlineLevel="0" collapsed="false">
      <c r="A34" s="327" t="s">
        <v>296</v>
      </c>
      <c r="B34" s="312" t="s">
        <v>297</v>
      </c>
      <c r="C34" s="313"/>
      <c r="D34" s="355" t="n">
        <v>333800</v>
      </c>
      <c r="E34" s="315"/>
      <c r="F34" s="353"/>
      <c r="G34" s="356"/>
      <c r="H34" s="347" t="s">
        <v>298</v>
      </c>
    </row>
    <row r="35" customFormat="false" ht="21" hidden="false" customHeight="false" outlineLevel="0" collapsed="false">
      <c r="A35" s="311" t="s">
        <v>299</v>
      </c>
      <c r="B35" s="312"/>
      <c r="C35" s="313"/>
      <c r="D35" s="355"/>
      <c r="E35" s="315"/>
      <c r="F35" s="353"/>
      <c r="G35" s="356"/>
      <c r="H35" s="347"/>
    </row>
    <row r="36" customFormat="false" ht="21" hidden="false" customHeight="false" outlineLevel="0" collapsed="false">
      <c r="A36" s="311" t="s">
        <v>300</v>
      </c>
      <c r="B36" s="312"/>
      <c r="C36" s="313"/>
      <c r="D36" s="355"/>
      <c r="E36" s="315"/>
      <c r="F36" s="353"/>
      <c r="G36" s="356"/>
      <c r="H36" s="347"/>
    </row>
    <row r="37" customFormat="false" ht="17.25" hidden="false" customHeight="false" outlineLevel="0" collapsed="false">
      <c r="A37" s="327" t="s">
        <v>301</v>
      </c>
      <c r="B37" s="357"/>
      <c r="C37" s="358"/>
      <c r="D37" s="314"/>
      <c r="E37" s="359" t="s">
        <v>302</v>
      </c>
      <c r="F37" s="323"/>
      <c r="G37" s="317"/>
      <c r="H37" s="347"/>
    </row>
    <row r="38" customFormat="false" ht="17.25" hidden="false" customHeight="false" outlineLevel="0" collapsed="false">
      <c r="A38" s="360" t="s">
        <v>303</v>
      </c>
      <c r="B38" s="361"/>
      <c r="C38" s="362"/>
      <c r="D38" s="363" t="n">
        <v>630000</v>
      </c>
      <c r="E38" s="364" t="s">
        <v>302</v>
      </c>
      <c r="F38" s="365"/>
      <c r="G38" s="366"/>
      <c r="H38" s="367"/>
    </row>
    <row r="39" customFormat="false" ht="17.25" hidden="false" customHeight="false" outlineLevel="0" collapsed="false">
      <c r="A39" s="368" t="s">
        <v>304</v>
      </c>
      <c r="B39" s="369" t="s">
        <v>305</v>
      </c>
      <c r="C39" s="369"/>
      <c r="E39" s="370" t="s">
        <v>306</v>
      </c>
      <c r="F39" s="371" t="n">
        <v>6729000</v>
      </c>
      <c r="G39" s="368"/>
      <c r="H39" s="372" t="s">
        <v>307</v>
      </c>
      <c r="J39" s="284"/>
    </row>
    <row r="40" customFormat="false" ht="17.25" hidden="false" customHeight="false" outlineLevel="0" collapsed="false">
      <c r="A40" s="373" t="s">
        <v>308</v>
      </c>
      <c r="B40" s="374"/>
      <c r="C40" s="374"/>
      <c r="D40" s="375"/>
      <c r="E40" s="376"/>
      <c r="F40" s="377" t="n">
        <v>5358200</v>
      </c>
      <c r="G40" s="373"/>
      <c r="H40" s="378" t="s">
        <v>309</v>
      </c>
    </row>
    <row r="41" customFormat="false" ht="17.25" hidden="false" customHeight="false" outlineLevel="0" collapsed="false">
      <c r="A41" s="373" t="s">
        <v>310</v>
      </c>
      <c r="B41" s="374"/>
      <c r="C41" s="374"/>
      <c r="D41" s="379"/>
      <c r="E41" s="380"/>
      <c r="F41" s="381"/>
      <c r="G41" s="373"/>
      <c r="H41" s="378" t="s">
        <v>311</v>
      </c>
    </row>
    <row r="42" s="388" customFormat="true" ht="17.25" hidden="false" customHeight="false" outlineLevel="0" collapsed="false">
      <c r="A42" s="382" t="s">
        <v>312</v>
      </c>
      <c r="B42" s="383"/>
      <c r="C42" s="383"/>
      <c r="D42" s="384"/>
      <c r="E42" s="385"/>
      <c r="F42" s="386"/>
      <c r="G42" s="382"/>
      <c r="H42" s="387" t="s">
        <v>284</v>
      </c>
    </row>
    <row r="43" s="388" customFormat="true" ht="18.75" hidden="false" customHeight="true" outlineLevel="0" collapsed="false">
      <c r="A43" s="389" t="s">
        <v>313</v>
      </c>
      <c r="B43" s="390"/>
      <c r="C43" s="390"/>
      <c r="D43" s="391"/>
      <c r="E43" s="392"/>
      <c r="F43" s="393"/>
      <c r="G43" s="389"/>
      <c r="H43" s="394" t="s">
        <v>314</v>
      </c>
    </row>
    <row r="44" customFormat="false" ht="25.5" hidden="true" customHeight="true" outlineLevel="0" collapsed="false">
      <c r="A44" s="395"/>
      <c r="B44" s="396"/>
      <c r="C44" s="396"/>
      <c r="D44" s="397"/>
      <c r="E44" s="398"/>
      <c r="F44" s="399"/>
      <c r="G44" s="395"/>
      <c r="H44" s="400"/>
    </row>
    <row r="45" customFormat="false" ht="25.5" hidden="true" customHeight="true" outlineLevel="0" collapsed="false">
      <c r="A45" s="395" t="s">
        <v>315</v>
      </c>
      <c r="B45" s="396"/>
      <c r="C45" s="396"/>
      <c r="D45" s="397"/>
      <c r="E45" s="401"/>
      <c r="F45" s="399"/>
      <c r="G45" s="395"/>
      <c r="H45" s="400"/>
    </row>
    <row r="46" customFormat="false" ht="25.5" hidden="true" customHeight="true" outlineLevel="0" collapsed="false">
      <c r="A46" s="395"/>
      <c r="B46" s="396"/>
      <c r="C46" s="396"/>
      <c r="D46" s="397"/>
      <c r="E46" s="398"/>
      <c r="F46" s="399"/>
      <c r="G46" s="395"/>
      <c r="H46" s="400"/>
    </row>
    <row r="47" customFormat="false" ht="17.25" hidden="false" customHeight="false" outlineLevel="0" collapsed="false">
      <c r="A47" s="402" t="s">
        <v>316</v>
      </c>
      <c r="B47" s="403"/>
      <c r="C47" s="403"/>
      <c r="D47" s="404" t="n">
        <f aca="false">SUM(D48:D64)</f>
        <v>1075600</v>
      </c>
      <c r="E47" s="405" t="s">
        <v>317</v>
      </c>
      <c r="F47" s="405"/>
      <c r="G47" s="282"/>
      <c r="H47" s="283"/>
    </row>
    <row r="48" customFormat="false" ht="34.5" hidden="false" customHeight="false" outlineLevel="0" collapsed="false">
      <c r="A48" s="406" t="s">
        <v>318</v>
      </c>
      <c r="B48" s="407" t="n">
        <v>1200</v>
      </c>
      <c r="C48" s="407"/>
      <c r="D48" s="408" t="n">
        <f aca="false">53160+11600+48240+180000+30000+10000</f>
        <v>333000</v>
      </c>
      <c r="E48" s="409" t="s">
        <v>319</v>
      </c>
      <c r="F48" s="72"/>
      <c r="G48" s="410" t="s">
        <v>320</v>
      </c>
      <c r="H48" s="411" t="s">
        <v>321</v>
      </c>
    </row>
    <row r="49" customFormat="false" ht="34.5" hidden="false" customHeight="false" outlineLevel="0" collapsed="false">
      <c r="A49" s="412" t="s">
        <v>322</v>
      </c>
      <c r="B49" s="413"/>
      <c r="C49" s="413"/>
      <c r="D49" s="414"/>
      <c r="E49" s="415" t="s">
        <v>323</v>
      </c>
      <c r="F49" s="416"/>
      <c r="G49" s="326" t="s">
        <v>324</v>
      </c>
      <c r="H49" s="345" t="s">
        <v>325</v>
      </c>
    </row>
    <row r="50" customFormat="false" ht="34.5" hidden="false" customHeight="false" outlineLevel="0" collapsed="false">
      <c r="A50" s="327" t="s">
        <v>326</v>
      </c>
      <c r="B50" s="413"/>
      <c r="C50" s="413"/>
      <c r="D50" s="414"/>
      <c r="E50" s="417"/>
      <c r="F50" s="323"/>
      <c r="G50" s="418" t="s">
        <v>327</v>
      </c>
      <c r="H50" s="345" t="s">
        <v>328</v>
      </c>
    </row>
    <row r="51" customFormat="false" ht="34.5" hidden="false" customHeight="false" outlineLevel="0" collapsed="false">
      <c r="A51" s="327" t="s">
        <v>329</v>
      </c>
      <c r="B51" s="413"/>
      <c r="C51" s="413"/>
      <c r="D51" s="414"/>
      <c r="E51" s="417"/>
      <c r="F51" s="323"/>
      <c r="G51" s="354" t="s">
        <v>330</v>
      </c>
      <c r="H51" s="419" t="s">
        <v>331</v>
      </c>
    </row>
    <row r="52" customFormat="false" ht="17.25" hidden="false" customHeight="false" outlineLevel="0" collapsed="false">
      <c r="A52" s="327" t="s">
        <v>332</v>
      </c>
      <c r="B52" s="413"/>
      <c r="C52" s="413"/>
      <c r="D52" s="325"/>
      <c r="E52" s="417"/>
      <c r="F52" s="323"/>
      <c r="G52" s="418" t="s">
        <v>333</v>
      </c>
      <c r="H52" s="420" t="s">
        <v>334</v>
      </c>
    </row>
    <row r="53" customFormat="false" ht="17.25" hidden="false" customHeight="false" outlineLevel="0" collapsed="false">
      <c r="A53" s="327" t="s">
        <v>335</v>
      </c>
      <c r="B53" s="413"/>
      <c r="C53" s="413"/>
      <c r="D53" s="325"/>
      <c r="E53" s="417"/>
      <c r="F53" s="323"/>
      <c r="G53" s="418" t="s">
        <v>336</v>
      </c>
      <c r="H53" s="421" t="s">
        <v>337</v>
      </c>
    </row>
    <row r="54" s="265" customFormat="true" ht="51.75" hidden="false" customHeight="false" outlineLevel="0" collapsed="false">
      <c r="A54" s="412" t="s">
        <v>338</v>
      </c>
      <c r="B54" s="422" t="s">
        <v>339</v>
      </c>
      <c r="C54" s="422"/>
      <c r="D54" s="314" t="n">
        <v>140000</v>
      </c>
      <c r="E54" s="423"/>
      <c r="F54" s="416"/>
      <c r="G54" s="422"/>
      <c r="H54" s="416"/>
    </row>
    <row r="55" customFormat="false" ht="17.25" hidden="false" customHeight="true" outlineLevel="0" collapsed="false">
      <c r="A55" s="412" t="s">
        <v>340</v>
      </c>
      <c r="B55" s="422" t="s">
        <v>341</v>
      </c>
      <c r="C55" s="422"/>
      <c r="D55" s="314" t="n">
        <v>243800</v>
      </c>
      <c r="E55" s="424" t="s">
        <v>342</v>
      </c>
      <c r="F55" s="424"/>
      <c r="G55" s="422"/>
      <c r="H55" s="323"/>
    </row>
    <row r="56" customFormat="false" ht="15.75" hidden="false" customHeight="true" outlineLevel="0" collapsed="false">
      <c r="A56" s="412" t="s">
        <v>343</v>
      </c>
      <c r="B56" s="425"/>
      <c r="C56" s="425"/>
      <c r="D56" s="314" t="n">
        <v>100000</v>
      </c>
      <c r="E56" s="423"/>
      <c r="F56" s="416"/>
      <c r="G56" s="422"/>
      <c r="H56" s="416"/>
    </row>
    <row r="57" customFormat="false" ht="17.25" hidden="false" customHeight="false" outlineLevel="0" collapsed="false">
      <c r="A57" s="327" t="s">
        <v>344</v>
      </c>
      <c r="B57" s="425"/>
      <c r="C57" s="425"/>
      <c r="D57" s="314" t="n">
        <f aca="false">70000+70000+30000+38800</f>
        <v>208800</v>
      </c>
      <c r="E57" s="359"/>
      <c r="F57" s="323"/>
      <c r="G57" s="317"/>
      <c r="H57" s="323"/>
    </row>
    <row r="58" customFormat="false" ht="17.25" hidden="false" customHeight="true" outlineLevel="0" collapsed="false">
      <c r="A58" s="327" t="s">
        <v>345</v>
      </c>
      <c r="B58" s="425"/>
      <c r="C58" s="425"/>
      <c r="D58" s="314"/>
      <c r="E58" s="359"/>
      <c r="F58" s="323"/>
      <c r="G58" s="317"/>
      <c r="H58" s="323"/>
    </row>
    <row r="59" customFormat="false" ht="17.25" hidden="false" customHeight="true" outlineLevel="0" collapsed="false">
      <c r="A59" s="327" t="s">
        <v>346</v>
      </c>
      <c r="B59" s="425" t="s">
        <v>347</v>
      </c>
      <c r="C59" s="425"/>
      <c r="D59" s="314"/>
      <c r="E59" s="359"/>
      <c r="F59" s="323"/>
      <c r="G59" s="317"/>
      <c r="H59" s="323"/>
    </row>
    <row r="60" customFormat="false" ht="17.25" hidden="false" customHeight="false" outlineLevel="0" collapsed="false">
      <c r="A60" s="327" t="s">
        <v>348</v>
      </c>
      <c r="B60" s="413" t="s">
        <v>349</v>
      </c>
      <c r="C60" s="413"/>
      <c r="D60" s="325"/>
      <c r="E60" s="426" t="s">
        <v>350</v>
      </c>
      <c r="F60" s="323"/>
      <c r="G60" s="354"/>
      <c r="H60" s="323"/>
    </row>
    <row r="61" customFormat="false" ht="17.25" hidden="false" customHeight="false" outlineLevel="0" collapsed="false">
      <c r="A61" s="327" t="s">
        <v>351</v>
      </c>
      <c r="B61" s="427" t="s">
        <v>352</v>
      </c>
      <c r="C61" s="427"/>
      <c r="D61" s="325"/>
      <c r="E61" s="426" t="s">
        <v>353</v>
      </c>
      <c r="F61" s="323"/>
      <c r="G61" s="354"/>
      <c r="H61" s="323"/>
    </row>
    <row r="62" s="388" customFormat="true" ht="17.25" hidden="false" customHeight="false" outlineLevel="0" collapsed="false">
      <c r="A62" s="428" t="s">
        <v>354</v>
      </c>
      <c r="B62" s="429"/>
      <c r="C62" s="429"/>
      <c r="D62" s="430" t="n">
        <v>50000</v>
      </c>
      <c r="E62" s="431"/>
      <c r="F62" s="432"/>
      <c r="G62" s="433"/>
      <c r="H62" s="434"/>
    </row>
    <row r="63" customFormat="false" ht="17.25" hidden="false" customHeight="false" outlineLevel="0" collapsed="false">
      <c r="A63" s="435" t="s">
        <v>355</v>
      </c>
      <c r="B63" s="413"/>
      <c r="C63" s="413"/>
      <c r="D63" s="325"/>
      <c r="E63" s="426" t="s">
        <v>356</v>
      </c>
      <c r="F63" s="436"/>
      <c r="G63" s="354"/>
      <c r="H63" s="323"/>
    </row>
    <row r="64" customFormat="false" ht="17.25" hidden="false" customHeight="false" outlineLevel="0" collapsed="false">
      <c r="A64" s="437" t="s">
        <v>357</v>
      </c>
      <c r="B64" s="413"/>
      <c r="C64" s="413"/>
      <c r="D64" s="325"/>
      <c r="E64" s="415" t="s">
        <v>356</v>
      </c>
      <c r="F64" s="436"/>
      <c r="G64" s="427"/>
      <c r="H64" s="323"/>
    </row>
    <row r="65" customFormat="false" ht="17.25" hidden="true" customHeight="false" outlineLevel="0" collapsed="false">
      <c r="A65" s="412"/>
      <c r="B65" s="425"/>
      <c r="C65" s="425"/>
      <c r="D65" s="314"/>
      <c r="E65" s="423"/>
      <c r="F65" s="323"/>
      <c r="G65" s="422"/>
      <c r="H65" s="323"/>
    </row>
    <row r="66" customFormat="false" ht="17.25" hidden="true" customHeight="false" outlineLevel="0" collapsed="false">
      <c r="A66" s="412"/>
      <c r="B66" s="425"/>
      <c r="C66" s="425"/>
      <c r="D66" s="314"/>
      <c r="E66" s="423"/>
      <c r="F66" s="323"/>
      <c r="G66" s="422"/>
      <c r="H66" s="323"/>
    </row>
    <row r="67" customFormat="false" ht="17.25" hidden="true" customHeight="false" outlineLevel="0" collapsed="false">
      <c r="A67" s="412"/>
      <c r="B67" s="425"/>
      <c r="C67" s="425"/>
      <c r="D67" s="314"/>
      <c r="E67" s="423"/>
      <c r="F67" s="323"/>
      <c r="G67" s="422"/>
      <c r="H67" s="323"/>
    </row>
    <row r="68" customFormat="false" ht="17.25" hidden="true" customHeight="false" outlineLevel="0" collapsed="false">
      <c r="A68" s="412"/>
      <c r="B68" s="425"/>
      <c r="C68" s="425"/>
      <c r="D68" s="314"/>
      <c r="E68" s="423"/>
      <c r="F68" s="323"/>
      <c r="G68" s="422"/>
      <c r="H68" s="323"/>
    </row>
    <row r="69" customFormat="false" ht="17.25" hidden="true" customHeight="false" outlineLevel="0" collapsed="false">
      <c r="A69" s="412"/>
      <c r="B69" s="425"/>
      <c r="C69" s="425"/>
      <c r="D69" s="314"/>
      <c r="E69" s="423"/>
      <c r="F69" s="323"/>
      <c r="G69" s="422"/>
      <c r="H69" s="323"/>
    </row>
    <row r="70" customFormat="false" ht="17.25" hidden="true" customHeight="false" outlineLevel="0" collapsed="false">
      <c r="A70" s="412"/>
      <c r="B70" s="425"/>
      <c r="C70" s="425"/>
      <c r="D70" s="314"/>
      <c r="E70" s="423"/>
      <c r="F70" s="323"/>
      <c r="G70" s="422"/>
      <c r="H70" s="323"/>
    </row>
    <row r="71" customFormat="false" ht="17.25" hidden="true" customHeight="false" outlineLevel="0" collapsed="false">
      <c r="A71" s="412"/>
      <c r="B71" s="425"/>
      <c r="C71" s="425"/>
      <c r="D71" s="314"/>
      <c r="E71" s="423"/>
      <c r="F71" s="323"/>
      <c r="G71" s="422"/>
      <c r="H71" s="323"/>
    </row>
    <row r="72" customFormat="false" ht="27.75" hidden="true" customHeight="true" outlineLevel="0" collapsed="false">
      <c r="A72" s="412"/>
      <c r="B72" s="425"/>
      <c r="C72" s="425"/>
      <c r="D72" s="314"/>
      <c r="E72" s="423"/>
      <c r="F72" s="323"/>
      <c r="G72" s="422"/>
      <c r="H72" s="323"/>
    </row>
    <row r="73" customFormat="false" ht="17.25" hidden="true" customHeight="false" outlineLevel="0" collapsed="false">
      <c r="A73" s="438"/>
      <c r="B73" s="425"/>
      <c r="C73" s="425"/>
      <c r="D73" s="314"/>
      <c r="E73" s="423"/>
      <c r="F73" s="323"/>
      <c r="G73" s="422"/>
      <c r="H73" s="439"/>
    </row>
    <row r="74" customFormat="false" ht="17.25" hidden="false" customHeight="false" outlineLevel="0" collapsed="false">
      <c r="A74" s="440" t="s">
        <v>358</v>
      </c>
      <c r="B74" s="441"/>
      <c r="C74" s="441"/>
      <c r="D74" s="442" t="n">
        <f aca="false">SUM(D77:D83)</f>
        <v>1170000</v>
      </c>
      <c r="E74" s="443" t="s">
        <v>359</v>
      </c>
      <c r="F74" s="443"/>
      <c r="G74" s="444"/>
      <c r="H74" s="445"/>
    </row>
    <row r="75" customFormat="false" ht="21" hidden="false" customHeight="false" outlineLevel="0" collapsed="false">
      <c r="A75" s="446" t="s">
        <v>360</v>
      </c>
      <c r="B75" s="447"/>
      <c r="C75" s="447"/>
      <c r="D75" s="448"/>
      <c r="E75" s="449"/>
      <c r="F75" s="450"/>
      <c r="G75" s="451" t="s">
        <v>361</v>
      </c>
      <c r="H75" s="452" t="s">
        <v>362</v>
      </c>
    </row>
    <row r="76" customFormat="false" ht="17.25" hidden="false" customHeight="false" outlineLevel="0" collapsed="false">
      <c r="A76" s="453" t="s">
        <v>363</v>
      </c>
      <c r="B76" s="422"/>
      <c r="C76" s="422"/>
      <c r="D76" s="454"/>
      <c r="E76" s="359"/>
      <c r="F76" s="323"/>
      <c r="G76" s="317" t="s">
        <v>364</v>
      </c>
      <c r="H76" s="455" t="s">
        <v>365</v>
      </c>
    </row>
    <row r="77" customFormat="false" ht="17.25" hidden="false" customHeight="false" outlineLevel="0" collapsed="false">
      <c r="A77" s="456" t="s">
        <v>366</v>
      </c>
      <c r="B77" s="422"/>
      <c r="C77" s="422"/>
      <c r="D77" s="454" t="n">
        <v>40000</v>
      </c>
      <c r="E77" s="359"/>
      <c r="F77" s="323"/>
      <c r="G77" s="451" t="s">
        <v>367</v>
      </c>
      <c r="H77" s="323" t="s">
        <v>368</v>
      </c>
    </row>
    <row r="78" customFormat="false" ht="34.5" hidden="false" customHeight="false" outlineLevel="0" collapsed="false">
      <c r="A78" s="457" t="s">
        <v>369</v>
      </c>
      <c r="B78" s="422"/>
      <c r="C78" s="422"/>
      <c r="D78" s="454"/>
      <c r="E78" s="359"/>
      <c r="F78" s="323"/>
      <c r="G78" s="317" t="s">
        <v>370</v>
      </c>
      <c r="H78" s="455" t="s">
        <v>371</v>
      </c>
    </row>
    <row r="79" customFormat="false" ht="17.25" hidden="false" customHeight="false" outlineLevel="0" collapsed="false">
      <c r="A79" s="456" t="s">
        <v>372</v>
      </c>
      <c r="B79" s="422"/>
      <c r="C79" s="422"/>
      <c r="D79" s="454" t="n">
        <v>410620</v>
      </c>
      <c r="E79" s="359"/>
      <c r="F79" s="323"/>
      <c r="G79" s="451"/>
      <c r="H79" s="323" t="s">
        <v>373</v>
      </c>
    </row>
    <row r="80" customFormat="false" ht="17.25" hidden="false" customHeight="false" outlineLevel="0" collapsed="false">
      <c r="A80" s="327" t="s">
        <v>374</v>
      </c>
      <c r="B80" s="422"/>
      <c r="C80" s="422"/>
      <c r="D80" s="458" t="n">
        <v>150000</v>
      </c>
      <c r="E80" s="359"/>
      <c r="F80" s="323"/>
      <c r="G80" s="459"/>
      <c r="H80" s="55" t="s">
        <v>375</v>
      </c>
    </row>
    <row r="81" customFormat="false" ht="17.25" hidden="false" customHeight="false" outlineLevel="0" collapsed="false">
      <c r="A81" s="311" t="s">
        <v>376</v>
      </c>
      <c r="B81" s="422"/>
      <c r="C81" s="422"/>
      <c r="D81" s="460"/>
      <c r="E81" s="359"/>
      <c r="F81" s="323"/>
      <c r="G81" s="317"/>
      <c r="H81" s="323"/>
    </row>
    <row r="82" customFormat="false" ht="17.25" hidden="false" customHeight="false" outlineLevel="0" collapsed="false">
      <c r="A82" s="327" t="s">
        <v>377</v>
      </c>
      <c r="B82" s="422"/>
      <c r="C82" s="422"/>
      <c r="D82" s="458" t="n">
        <v>400000</v>
      </c>
      <c r="E82" s="359"/>
      <c r="F82" s="436"/>
      <c r="G82" s="317"/>
      <c r="H82" s="323"/>
    </row>
    <row r="83" customFormat="false" ht="51.75" hidden="false" customHeight="false" outlineLevel="0" collapsed="false">
      <c r="A83" s="461" t="s">
        <v>378</v>
      </c>
      <c r="B83" s="462"/>
      <c r="C83" s="462"/>
      <c r="D83" s="463" t="n">
        <v>169380</v>
      </c>
      <c r="E83" s="464"/>
      <c r="F83" s="439"/>
      <c r="G83" s="465"/>
      <c r="H83" s="439"/>
    </row>
    <row r="84" customFormat="false" ht="17.25" hidden="false" customHeight="false" outlineLevel="0" collapsed="false">
      <c r="A84" s="466" t="s">
        <v>379</v>
      </c>
      <c r="B84" s="467"/>
      <c r="C84" s="468"/>
      <c r="D84" s="469" t="n">
        <f aca="false">SUM(D85:D95)</f>
        <v>560000</v>
      </c>
      <c r="E84" s="470" t="s">
        <v>380</v>
      </c>
      <c r="F84" s="470"/>
      <c r="G84" s="471"/>
      <c r="H84" s="472"/>
    </row>
    <row r="85" customFormat="false" ht="18.75" hidden="false" customHeight="false" outlineLevel="0" collapsed="false">
      <c r="A85" s="473" t="s">
        <v>381</v>
      </c>
      <c r="B85" s="474" t="s">
        <v>382</v>
      </c>
      <c r="C85" s="475"/>
      <c r="D85" s="476" t="n">
        <v>10200</v>
      </c>
      <c r="E85" s="359"/>
      <c r="F85" s="323"/>
      <c r="G85" s="477" t="s">
        <v>383</v>
      </c>
      <c r="H85" s="478" t="s">
        <v>384</v>
      </c>
    </row>
    <row r="86" customFormat="false" ht="34.5" hidden="false" customHeight="false" outlineLevel="0" collapsed="false">
      <c r="A86" s="327" t="s">
        <v>385</v>
      </c>
      <c r="B86" s="479"/>
      <c r="C86" s="480"/>
      <c r="D86" s="481" t="n">
        <v>10200</v>
      </c>
      <c r="E86" s="482"/>
      <c r="F86" s="323"/>
      <c r="G86" s="317" t="s">
        <v>386</v>
      </c>
      <c r="H86" s="483" t="s">
        <v>387</v>
      </c>
    </row>
    <row r="87" customFormat="false" ht="18.75" hidden="false" customHeight="false" outlineLevel="0" collapsed="false">
      <c r="A87" s="327" t="s">
        <v>388</v>
      </c>
      <c r="B87" s="484"/>
      <c r="C87" s="485"/>
      <c r="D87" s="486" t="n">
        <v>230680</v>
      </c>
      <c r="E87" s="487" t="s">
        <v>389</v>
      </c>
      <c r="F87" s="323"/>
      <c r="G87" s="317" t="s">
        <v>390</v>
      </c>
      <c r="H87" s="459" t="s">
        <v>391</v>
      </c>
    </row>
    <row r="88" customFormat="false" ht="18.75" hidden="false" customHeight="false" outlineLevel="0" collapsed="false">
      <c r="A88" s="488" t="s">
        <v>392</v>
      </c>
      <c r="B88" s="484"/>
      <c r="C88" s="485"/>
      <c r="D88" s="486" t="n">
        <f aca="false">10000+74440</f>
        <v>84440</v>
      </c>
      <c r="E88" s="487" t="s">
        <v>393</v>
      </c>
      <c r="F88" s="323"/>
      <c r="G88" s="317" t="s">
        <v>394</v>
      </c>
      <c r="H88" s="459" t="s">
        <v>395</v>
      </c>
    </row>
    <row r="89" customFormat="false" ht="34.5" hidden="false" customHeight="false" outlineLevel="0" collapsed="false">
      <c r="A89" s="327" t="s">
        <v>396</v>
      </c>
      <c r="B89" s="479"/>
      <c r="C89" s="480"/>
      <c r="D89" s="489" t="n">
        <f aca="false">2600+40400+100000+19600</f>
        <v>162600</v>
      </c>
      <c r="E89" s="487"/>
      <c r="F89" s="323"/>
      <c r="G89" s="317" t="s">
        <v>397</v>
      </c>
      <c r="H89" s="490" t="s">
        <v>398</v>
      </c>
    </row>
    <row r="90" customFormat="false" ht="18.75" hidden="false" customHeight="false" outlineLevel="0" collapsed="false">
      <c r="A90" s="491" t="s">
        <v>399</v>
      </c>
      <c r="B90" s="479"/>
      <c r="C90" s="480"/>
      <c r="D90" s="492" t="n">
        <f aca="false">3800+8080+50000</f>
        <v>61880</v>
      </c>
      <c r="E90" s="487"/>
      <c r="F90" s="323"/>
      <c r="G90" s="317"/>
      <c r="H90" s="451" t="s">
        <v>400</v>
      </c>
    </row>
    <row r="91" customFormat="false" ht="18.75" hidden="false" customHeight="false" outlineLevel="0" collapsed="false">
      <c r="A91" s="327" t="s">
        <v>401</v>
      </c>
      <c r="B91" s="479"/>
      <c r="C91" s="480"/>
      <c r="D91" s="492"/>
      <c r="E91" s="487"/>
      <c r="F91" s="323"/>
      <c r="G91" s="317"/>
      <c r="H91" s="483" t="s">
        <v>402</v>
      </c>
    </row>
    <row r="92" customFormat="false" ht="18.75" hidden="false" customHeight="false" outlineLevel="0" collapsed="false">
      <c r="A92" s="327" t="s">
        <v>403</v>
      </c>
      <c r="B92" s="479"/>
      <c r="C92" s="480"/>
      <c r="D92" s="489"/>
      <c r="E92" s="487" t="s">
        <v>302</v>
      </c>
      <c r="F92" s="323"/>
      <c r="G92" s="317"/>
      <c r="H92" s="459" t="s">
        <v>404</v>
      </c>
    </row>
    <row r="93" customFormat="false" ht="18.75" hidden="false" customHeight="false" outlineLevel="0" collapsed="false">
      <c r="A93" s="493" t="s">
        <v>405</v>
      </c>
      <c r="B93" s="479"/>
      <c r="C93" s="480"/>
      <c r="D93" s="489"/>
      <c r="E93" s="487"/>
      <c r="F93" s="323"/>
      <c r="G93" s="317"/>
      <c r="H93" s="494" t="s">
        <v>406</v>
      </c>
    </row>
    <row r="94" customFormat="false" ht="18.75" hidden="false" customHeight="false" outlineLevel="0" collapsed="false">
      <c r="A94" s="495" t="s">
        <v>407</v>
      </c>
      <c r="B94" s="496"/>
      <c r="D94" s="497"/>
      <c r="E94" s="487"/>
      <c r="F94" s="323"/>
      <c r="G94" s="317"/>
      <c r="H94" s="490" t="s">
        <v>408</v>
      </c>
    </row>
    <row r="95" customFormat="false" ht="20.25" hidden="false" customHeight="true" outlineLevel="0" collapsed="false">
      <c r="A95" s="498"/>
      <c r="B95" s="479"/>
      <c r="C95" s="480"/>
      <c r="D95" s="489"/>
      <c r="E95" s="487"/>
      <c r="F95" s="323"/>
      <c r="G95" s="317"/>
      <c r="H95" s="490" t="s">
        <v>409</v>
      </c>
    </row>
    <row r="96" customFormat="false" ht="17.25" hidden="false" customHeight="false" outlineLevel="0" collapsed="false">
      <c r="A96" s="327"/>
      <c r="B96" s="425"/>
      <c r="C96" s="499"/>
      <c r="D96" s="314"/>
      <c r="E96" s="359"/>
      <c r="F96" s="500"/>
      <c r="G96" s="317"/>
      <c r="H96" s="451" t="s">
        <v>410</v>
      </c>
    </row>
    <row r="97" customFormat="false" ht="17.25" hidden="false" customHeight="false" outlineLevel="0" collapsed="false">
      <c r="A97" s="327"/>
      <c r="B97" s="425"/>
      <c r="C97" s="499"/>
      <c r="D97" s="314"/>
      <c r="E97" s="359"/>
      <c r="F97" s="323"/>
      <c r="G97" s="317"/>
      <c r="H97" s="451" t="s">
        <v>411</v>
      </c>
    </row>
    <row r="98" customFormat="false" ht="17.25" hidden="false" customHeight="false" outlineLevel="0" collapsed="false">
      <c r="A98" s="501" t="s">
        <v>412</v>
      </c>
      <c r="B98" s="502"/>
      <c r="C98" s="502"/>
      <c r="D98" s="442" t="n">
        <f aca="false">SUM(D99:D103)</f>
        <v>500000</v>
      </c>
      <c r="E98" s="503" t="s">
        <v>413</v>
      </c>
      <c r="F98" s="503"/>
      <c r="G98" s="283"/>
      <c r="H98" s="504"/>
    </row>
    <row r="99" customFormat="false" ht="20.25" hidden="false" customHeight="true" outlineLevel="0" collapsed="false">
      <c r="A99" s="505" t="s">
        <v>414</v>
      </c>
      <c r="B99" s="506"/>
      <c r="C99" s="506"/>
      <c r="D99" s="507" t="n">
        <v>150000</v>
      </c>
      <c r="E99" s="508" t="s">
        <v>415</v>
      </c>
      <c r="F99" s="509"/>
      <c r="G99" s="510" t="s">
        <v>416</v>
      </c>
      <c r="H99" s="92"/>
    </row>
    <row r="100" s="265" customFormat="true" ht="69" hidden="false" customHeight="false" outlineLevel="0" collapsed="false">
      <c r="A100" s="412" t="s">
        <v>417</v>
      </c>
      <c r="B100" s="425"/>
      <c r="C100" s="425"/>
      <c r="D100" s="314" t="s">
        <v>418</v>
      </c>
      <c r="E100" s="423"/>
      <c r="F100" s="416"/>
      <c r="G100" s="511" t="s">
        <v>419</v>
      </c>
      <c r="H100" s="420"/>
    </row>
    <row r="101" customFormat="false" ht="17.25" hidden="false" customHeight="false" outlineLevel="0" collapsed="false">
      <c r="A101" s="327" t="s">
        <v>420</v>
      </c>
      <c r="B101" s="425"/>
      <c r="C101" s="425"/>
      <c r="D101" s="314"/>
      <c r="E101" s="359"/>
      <c r="F101" s="323"/>
      <c r="G101" s="317" t="s">
        <v>421</v>
      </c>
      <c r="H101" s="92"/>
    </row>
    <row r="102" customFormat="false" ht="17.25" hidden="false" customHeight="false" outlineLevel="0" collapsed="false">
      <c r="A102" s="512" t="s">
        <v>422</v>
      </c>
      <c r="B102" s="425"/>
      <c r="C102" s="425"/>
      <c r="D102" s="314" t="n">
        <v>330000</v>
      </c>
      <c r="E102" s="508" t="s">
        <v>415</v>
      </c>
      <c r="F102" s="323"/>
      <c r="G102" s="513"/>
      <c r="H102" s="92"/>
    </row>
    <row r="103" customFormat="false" ht="17.25" hidden="false" customHeight="false" outlineLevel="0" collapsed="false">
      <c r="A103" s="512" t="s">
        <v>423</v>
      </c>
      <c r="B103" s="425"/>
      <c r="C103" s="425"/>
      <c r="D103" s="314" t="n">
        <v>20000</v>
      </c>
      <c r="E103" s="359" t="s">
        <v>424</v>
      </c>
      <c r="F103" s="323"/>
      <c r="G103" s="513"/>
      <c r="H103" s="92"/>
    </row>
    <row r="104" customFormat="false" ht="17.25" hidden="false" customHeight="false" outlineLevel="0" collapsed="false">
      <c r="A104" s="512" t="s">
        <v>425</v>
      </c>
      <c r="B104" s="425"/>
      <c r="C104" s="425"/>
      <c r="D104" s="314"/>
      <c r="E104" s="508" t="s">
        <v>426</v>
      </c>
      <c r="F104" s="323"/>
      <c r="G104" s="513"/>
      <c r="H104" s="92"/>
    </row>
    <row r="105" customFormat="false" ht="17.25" hidden="false" customHeight="false" outlineLevel="0" collapsed="false">
      <c r="A105" s="327" t="s">
        <v>403</v>
      </c>
      <c r="B105" s="362"/>
      <c r="C105" s="362"/>
      <c r="D105" s="514"/>
      <c r="E105" s="515"/>
      <c r="F105" s="516"/>
      <c r="G105" s="517"/>
      <c r="H105" s="367"/>
    </row>
    <row r="106" customFormat="false" ht="18.75" hidden="false" customHeight="false" outlineLevel="0" collapsed="false">
      <c r="A106" s="493" t="s">
        <v>405</v>
      </c>
      <c r="B106" s="362"/>
      <c r="C106" s="362"/>
      <c r="D106" s="514"/>
      <c r="E106" s="515"/>
      <c r="F106" s="516"/>
      <c r="G106" s="517"/>
      <c r="H106" s="367"/>
    </row>
    <row r="107" customFormat="false" ht="18.75" hidden="false" customHeight="false" outlineLevel="0" collapsed="false">
      <c r="A107" s="495" t="s">
        <v>407</v>
      </c>
      <c r="B107" s="362"/>
      <c r="C107" s="362"/>
      <c r="D107" s="514"/>
      <c r="E107" s="515"/>
      <c r="F107" s="516"/>
      <c r="G107" s="517"/>
      <c r="H107" s="367"/>
    </row>
    <row r="108" customFormat="false" ht="17.25" hidden="false" customHeight="false" outlineLevel="0" collapsed="false">
      <c r="A108" s="518"/>
      <c r="B108" s="519"/>
      <c r="C108" s="519"/>
      <c r="D108" s="520"/>
      <c r="E108" s="521"/>
      <c r="F108" s="516"/>
      <c r="G108" s="367"/>
      <c r="H108" s="367"/>
    </row>
    <row r="109" customFormat="false" ht="17.25" hidden="false" customHeight="false" outlineLevel="0" collapsed="false">
      <c r="A109" s="501" t="s">
        <v>427</v>
      </c>
      <c r="B109" s="502"/>
      <c r="C109" s="502"/>
      <c r="D109" s="522" t="e">
        <f aca="false">SUM(D111:D114)</f>
        <v>#REF!</v>
      </c>
      <c r="E109" s="523" t="s">
        <v>428</v>
      </c>
      <c r="F109" s="283"/>
      <c r="G109" s="283"/>
      <c r="H109" s="504"/>
    </row>
    <row r="110" customFormat="false" ht="17.25" hidden="false" customHeight="false" outlineLevel="0" collapsed="false">
      <c r="A110" s="524" t="s">
        <v>429</v>
      </c>
      <c r="B110" s="525"/>
      <c r="C110" s="525"/>
      <c r="D110" s="526" t="e">
        <f aca="false">#REF!</f>
        <v>#REF!</v>
      </c>
      <c r="E110" s="527" t="s">
        <v>430</v>
      </c>
      <c r="F110" s="528"/>
      <c r="G110" s="529"/>
      <c r="H110" s="530"/>
    </row>
    <row r="111" customFormat="false" ht="17.25" hidden="false" customHeight="false" outlineLevel="0" collapsed="false">
      <c r="A111" s="531" t="s">
        <v>431</v>
      </c>
      <c r="B111" s="532"/>
      <c r="C111" s="532"/>
      <c r="D111" s="533" t="e">
        <f aca="false">#REF!</f>
        <v>#REF!</v>
      </c>
      <c r="E111" s="449"/>
      <c r="F111" s="534"/>
      <c r="G111" s="530"/>
      <c r="H111" s="530"/>
    </row>
    <row r="112" customFormat="false" ht="17.25" hidden="false" customHeight="false" outlineLevel="0" collapsed="false">
      <c r="A112" s="531" t="s">
        <v>432</v>
      </c>
      <c r="B112" s="535"/>
      <c r="C112" s="535"/>
      <c r="D112" s="536" t="e">
        <f aca="false">#REF!</f>
        <v>#REF!</v>
      </c>
      <c r="E112" s="359" t="s">
        <v>430</v>
      </c>
      <c r="F112" s="436"/>
      <c r="G112" s="85"/>
      <c r="H112" s="85"/>
    </row>
    <row r="113" customFormat="false" ht="17.25" hidden="false" customHeight="false" outlineLevel="0" collapsed="false">
      <c r="A113" s="531" t="s">
        <v>433</v>
      </c>
      <c r="B113" s="535"/>
      <c r="C113" s="535"/>
      <c r="D113" s="536" t="e">
        <f aca="false">#REF!</f>
        <v>#REF!</v>
      </c>
      <c r="E113" s="359" t="s">
        <v>434</v>
      </c>
      <c r="F113" s="436"/>
      <c r="G113" s="85"/>
      <c r="H113" s="85"/>
    </row>
    <row r="114" customFormat="false" ht="17.25" hidden="false" customHeight="false" outlineLevel="0" collapsed="false">
      <c r="A114" s="537" t="s">
        <v>435</v>
      </c>
      <c r="B114" s="535"/>
      <c r="C114" s="535"/>
      <c r="D114" s="536" t="e">
        <f aca="false">#REF!</f>
        <v>#REF!</v>
      </c>
      <c r="E114" s="538" t="s">
        <v>436</v>
      </c>
      <c r="F114" s="436"/>
      <c r="G114" s="85"/>
      <c r="H114" s="85"/>
    </row>
    <row r="115" customFormat="false" ht="17.25" hidden="false" customHeight="false" outlineLevel="0" collapsed="false">
      <c r="A115" s="539"/>
      <c r="B115" s="540"/>
      <c r="C115" s="540"/>
      <c r="D115" s="541"/>
      <c r="E115" s="464"/>
      <c r="F115" s="542"/>
      <c r="G115" s="96"/>
      <c r="H115" s="543"/>
    </row>
    <row r="116" customFormat="false" ht="17.25" hidden="false" customHeight="false" outlineLevel="0" collapsed="false">
      <c r="A116" s="501" t="s">
        <v>437</v>
      </c>
      <c r="B116" s="502"/>
      <c r="C116" s="502"/>
      <c r="D116" s="522" t="e">
        <f aca="false">#REF!</f>
        <v>#REF!</v>
      </c>
      <c r="E116" s="544"/>
      <c r="F116" s="445"/>
      <c r="G116" s="283"/>
      <c r="H116" s="545"/>
    </row>
    <row r="117" customFormat="false" ht="17.25" hidden="false" customHeight="false" outlineLevel="0" collapsed="false">
      <c r="A117" s="546"/>
      <c r="B117" s="547"/>
      <c r="C117" s="547"/>
      <c r="D117" s="548"/>
      <c r="E117" s="57"/>
      <c r="G117" s="549" t="e">
        <f aca="false">D116+D109</f>
        <v>#REF!</v>
      </c>
    </row>
    <row r="118" customFormat="false" ht="17.25" hidden="false" customHeight="false" outlineLevel="0" collapsed="false">
      <c r="G118" s="400"/>
    </row>
    <row r="119" customFormat="false" ht="17.25" hidden="false" customHeight="false" outlineLevel="0" collapsed="false">
      <c r="A119" s="550" t="s">
        <v>438</v>
      </c>
      <c r="B119" s="551" t="n">
        <f aca="false">SUM(B120:B123)</f>
        <v>9420668</v>
      </c>
      <c r="C119" s="551"/>
      <c r="D119" s="551" t="e">
        <f aca="false">D116+D109+D98+D84+D74+D47+D12</f>
        <v>#REF!</v>
      </c>
      <c r="E119" s="552" t="e">
        <f aca="false">D119-B119</f>
        <v>#REF!</v>
      </c>
      <c r="F119" s="553" t="e">
        <f aca="false">E119/B119</f>
        <v>#REF!</v>
      </c>
      <c r="G119" s="554"/>
    </row>
    <row r="120" customFormat="false" ht="17.25" hidden="false" customHeight="false" outlineLevel="0" collapsed="false">
      <c r="A120" s="555" t="s">
        <v>8</v>
      </c>
      <c r="B120" s="556" t="n">
        <v>7143798.74</v>
      </c>
      <c r="C120" s="556"/>
      <c r="D120" s="556" t="n">
        <f aca="false">D98+D84+D74+D47+D12</f>
        <v>6170600</v>
      </c>
      <c r="E120" s="552" t="n">
        <f aca="false">D120-B120</f>
        <v>-973198.74</v>
      </c>
      <c r="F120" s="553" t="n">
        <f aca="false">E120/B120</f>
        <v>-0.13622986528873</v>
      </c>
      <c r="G120" s="554"/>
    </row>
    <row r="121" customFormat="false" ht="17.25" hidden="false" customHeight="false" outlineLevel="0" collapsed="false">
      <c r="A121" s="555" t="s">
        <v>439</v>
      </c>
      <c r="B121" s="556" t="n">
        <f aca="false">[7]สรุปการใช้งบ!F59</f>
        <v>1784901.26</v>
      </c>
      <c r="C121" s="556"/>
      <c r="D121" s="556" t="e">
        <f aca="false">D109</f>
        <v>#REF!</v>
      </c>
      <c r="E121" s="552" t="e">
        <f aca="false">D121-B121</f>
        <v>#REF!</v>
      </c>
      <c r="F121" s="553" t="e">
        <f aca="false">E121/B121</f>
        <v>#REF!</v>
      </c>
      <c r="G121" s="554"/>
    </row>
    <row r="122" customFormat="false" ht="17.25" hidden="false" customHeight="false" outlineLevel="0" collapsed="false">
      <c r="A122" s="555" t="s">
        <v>440</v>
      </c>
      <c r="B122" s="556" t="n">
        <f aca="false">[7]สรุปการใช้งบ!C60</f>
        <v>191968</v>
      </c>
      <c r="C122" s="556"/>
      <c r="D122" s="556" t="e">
        <f aca="false">D116</f>
        <v>#REF!</v>
      </c>
      <c r="E122" s="552" t="e">
        <f aca="false">D122-B122</f>
        <v>#REF!</v>
      </c>
      <c r="F122" s="553" t="e">
        <f aca="false">E122/B122</f>
        <v>#REF!</v>
      </c>
      <c r="G122" s="554"/>
    </row>
    <row r="123" customFormat="false" ht="17.25" hidden="false" customHeight="false" outlineLevel="0" collapsed="false">
      <c r="A123" s="555" t="s">
        <v>441</v>
      </c>
      <c r="B123" s="556" t="n">
        <v>300000</v>
      </c>
      <c r="C123" s="556"/>
      <c r="D123" s="556"/>
      <c r="E123" s="557"/>
      <c r="F123" s="558"/>
      <c r="G123" s="554"/>
    </row>
    <row r="124" customFormat="false" ht="17.25" hidden="false" customHeight="false" outlineLevel="0" collapsed="false">
      <c r="A124" s="559" t="s">
        <v>442</v>
      </c>
      <c r="B124" s="560" t="n">
        <f aca="false">SUM(B120:B123)</f>
        <v>9420668</v>
      </c>
      <c r="C124" s="561"/>
      <c r="D124" s="562" t="e">
        <f aca="false">D119-#REF!</f>
        <v>#REF!</v>
      </c>
      <c r="E124" s="561" t="e">
        <f aca="false">D124-B124</f>
        <v>#REF!</v>
      </c>
      <c r="F124" s="563" t="e">
        <f aca="false">E124/B124</f>
        <v>#REF!</v>
      </c>
      <c r="G124" s="564"/>
    </row>
    <row r="125" customFormat="false" ht="17.25" hidden="false" customHeight="false" outlineLevel="0" collapsed="false">
      <c r="E125" s="565"/>
      <c r="G125" s="400"/>
    </row>
    <row r="126" customFormat="false" ht="21" hidden="false" customHeight="false" outlineLevel="0" collapsed="false">
      <c r="B126" s="566"/>
      <c r="C126" s="566"/>
      <c r="D126" s="567" t="e">
        <f aca="false">D124-B124</f>
        <v>#REF!</v>
      </c>
      <c r="F126" s="568"/>
      <c r="G126" s="400"/>
    </row>
  </sheetData>
  <mergeCells count="19">
    <mergeCell ref="A1:H1"/>
    <mergeCell ref="A2:G2"/>
    <mergeCell ref="A3:G3"/>
    <mergeCell ref="A6:E6"/>
    <mergeCell ref="A7:E7"/>
    <mergeCell ref="A9:E9"/>
    <mergeCell ref="E11:F11"/>
    <mergeCell ref="E12:F12"/>
    <mergeCell ref="E14:F14"/>
    <mergeCell ref="E15:F15"/>
    <mergeCell ref="E16:F16"/>
    <mergeCell ref="E19:F19"/>
    <mergeCell ref="E20:F20"/>
    <mergeCell ref="E21:F21"/>
    <mergeCell ref="E47:F47"/>
    <mergeCell ref="E55:F55"/>
    <mergeCell ref="E74:F74"/>
    <mergeCell ref="E84:F84"/>
    <mergeCell ref="E98:F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ยุวลักษณ์ นราโชติกา</dc:creator>
  <dc:description/>
  <dc:language>en-US</dc:language>
  <cp:lastModifiedBy>ATEC48</cp:lastModifiedBy>
  <cp:lastPrinted>2021-02-10T02:57:37Z</cp:lastPrinted>
  <dcterms:modified xsi:type="dcterms:W3CDTF">2021-02-10T03:21:17Z</dcterms:modified>
  <cp:revision>0</cp:revision>
  <dc:subject/>
  <dc:title/>
</cp:coreProperties>
</file>